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IF lucr.agr.mec." sheetId="1" state="visible" r:id="rId2"/>
    <sheet name="Taril lucr.agr.man." sheetId="2" state="visible" r:id="rId3"/>
    <sheet name="CENTRALIZATOR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0">
  <si>
    <t xml:space="preserve">R.A.D.P.P. ARGES RA</t>
  </si>
  <si>
    <t xml:space="preserve">Fisa de calcul nr. 30</t>
  </si>
  <si>
    <t xml:space="preserve">ANEXA NR. 2 LA H.C.J.  NR. ________ /_________________</t>
  </si>
  <si>
    <t xml:space="preserve">NORME DE CONSUM ŞI TARIFE DE LUCRĂRI</t>
  </si>
  <si>
    <t xml:space="preserve">MECANIZATE PE ANUL 2016</t>
  </si>
  <si>
    <t xml:space="preserve">la REGIA  DE ADMINISTRARE A DOMENIULUI PUBLIC ŞI PRIVAT AL JUDEŢULUI ARGEŞ RA                                                  Lei</t>
  </si>
  <si>
    <t xml:space="preserve">Nr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Coeficient</t>
  </si>
  <si>
    <t xml:space="preserve">Tarif pe UM</t>
  </si>
  <si>
    <t xml:space="preserve">crt</t>
  </si>
  <si>
    <t xml:space="preserve">Lucrare agr.</t>
  </si>
  <si>
    <t xml:space="preserve">(Agregatul)</t>
  </si>
  <si>
    <t xml:space="preserve">prod.</t>
  </si>
  <si>
    <t xml:space="preserve">consum=l</t>
  </si>
  <si>
    <t xml:space="preserve">transf.h.a.n.*</t>
  </si>
  <si>
    <t xml:space="preserve"> fara TVA anul 2015</t>
  </si>
  <si>
    <t xml:space="preserve"> fara TVA anul 2016</t>
  </si>
  <si>
    <t xml:space="preserve">Arat la adâncimea de 15 cm sol greu</t>
  </si>
  <si>
    <t xml:space="preserve">ha</t>
  </si>
  <si>
    <t xml:space="preserve">U650+PP4-30</t>
  </si>
  <si>
    <t xml:space="preserve">Arat la adâncimea de 20 cm sol uşor</t>
  </si>
  <si>
    <t xml:space="preserve">Arat la adâncimea de 20 cm sol mediu</t>
  </si>
  <si>
    <t xml:space="preserve">Arat la adâncimea de 20 cm sol greu</t>
  </si>
  <si>
    <t xml:space="preserve">Arat la adâncimea de 25 cm sol uşor</t>
  </si>
  <si>
    <t xml:space="preserve">Arat la adâncimea de 25 cm sol mediu</t>
  </si>
  <si>
    <t xml:space="preserve">Arat la adâncimea de 25 cm sol greu</t>
  </si>
  <si>
    <t xml:space="preserve">U445+P2-0</t>
  </si>
  <si>
    <t xml:space="preserve">Discuit arătură</t>
  </si>
  <si>
    <t xml:space="preserve">U650+GD 3.2</t>
  </si>
  <si>
    <t xml:space="preserve">Erbicidat cu norma de soluţie peste 300 l/ha</t>
  </si>
  <si>
    <t xml:space="preserve">U445+EEP-300</t>
  </si>
  <si>
    <t xml:space="preserve">2,4</t>
  </si>
  <si>
    <t xml:space="preserve">U650+EEP-600</t>
  </si>
  <si>
    <t xml:space="preserve">2,6</t>
  </si>
  <si>
    <t xml:space="preserve">Transport apă</t>
  </si>
  <si>
    <t xml:space="preserve">ora</t>
  </si>
  <si>
    <t xml:space="preserve">U650+RC 3.6</t>
  </si>
  <si>
    <t xml:space="preserve">U445+RC 1.8</t>
  </si>
  <si>
    <t xml:space="preserve">Transport marfă diferită</t>
  </si>
  <si>
    <t xml:space="preserve">U 650 + rem 7 tone</t>
  </si>
  <si>
    <t xml:space="preserve">6.7</t>
  </si>
  <si>
    <t xml:space="preserve">0.275</t>
  </si>
  <si>
    <t xml:space="preserve">Semănat cereale prăşitoare</t>
  </si>
  <si>
    <t xml:space="preserve">U445 + SPC 4</t>
  </si>
  <si>
    <t xml:space="preserve">Administrat îngr.chimice  peste 200 kg-ha</t>
  </si>
  <si>
    <t xml:space="preserve">U650+TORNADO</t>
  </si>
  <si>
    <t xml:space="preserve">U445+TORNADO</t>
  </si>
  <si>
    <t xml:space="preserve">Stropit livadă intensivă 300 litri / ha dist.3.5m</t>
  </si>
  <si>
    <t xml:space="preserve">U445+maşină stropit</t>
  </si>
  <si>
    <t xml:space="preserve">Stropit livadă intensivă 300 litri / ha dist.8m</t>
  </si>
  <si>
    <t xml:space="preserve">Stropit culturi de câmp</t>
  </si>
  <si>
    <t xml:space="preserve">ha </t>
  </si>
  <si>
    <t xml:space="preserve">Atomizor</t>
  </si>
  <si>
    <t xml:space="preserve">Stropit pomi</t>
  </si>
  <si>
    <t xml:space="preserve">1 buc</t>
  </si>
  <si>
    <t xml:space="preserve">Stropit vie din 2 în 2 rând cu 300 - 600  l / ha</t>
  </si>
  <si>
    <t xml:space="preserve">Deratizare</t>
  </si>
  <si>
    <t xml:space="preserve">1000 mp</t>
  </si>
  <si>
    <t xml:space="preserve">Dezinsecţie  în spaţii închise</t>
  </si>
  <si>
    <t xml:space="preserve">1000mp</t>
  </si>
  <si>
    <t xml:space="preserve">Ore funcţionale tractor -alte lucrări necuprinse</t>
  </si>
  <si>
    <t xml:space="preserve">U 650</t>
  </si>
  <si>
    <t xml:space="preserve">U 445</t>
  </si>
  <si>
    <t xml:space="preserve">Tuns gard viu</t>
  </si>
  <si>
    <t xml:space="preserve">Motofierăstrău</t>
  </si>
  <si>
    <t xml:space="preserve">Cosit  cu cositoare portabilă</t>
  </si>
  <si>
    <t xml:space="preserve">Motocositoare </t>
  </si>
  <si>
    <t xml:space="preserve">Tăieri material lemnos</t>
  </si>
  <si>
    <t xml:space="preserve">Recoltat cereale paioase</t>
  </si>
  <si>
    <t xml:space="preserve">CLASS Dominator</t>
  </si>
  <si>
    <t xml:space="preserve">Notă: Pentru lucrările mecanice cu tractoarele s-a luat in calcul valoarea de 300 lei/h.a.n.(hectar -aratura -normala)</t>
  </si>
  <si>
    <t xml:space="preserve">Nota: In cursul anului 2016 in functie de influentele asupra elementelor care compun tarifele,</t>
  </si>
  <si>
    <t xml:space="preserve">* hantru / aratura normala</t>
  </si>
  <si>
    <t xml:space="preserve">la propunerea Consiliului de Administratie, tarifele pot fi modificate cu aprobarea Consiliului</t>
  </si>
  <si>
    <t xml:space="preserve">Judetean Arges.</t>
  </si>
  <si>
    <t xml:space="preserve">Fisa de calcul nr.31</t>
  </si>
  <si>
    <t xml:space="preserve">ANEXA NR.3 LA  H.C.J. NR. __________ / _____________</t>
  </si>
  <si>
    <t xml:space="preserve">TARIFE DE LUCRĂRI MANUALE ÎN PRODUCŢIA VEGETALĂ</t>
  </si>
  <si>
    <t xml:space="preserve">pentru anul 2016</t>
  </si>
  <si>
    <t xml:space="preserve">REGIA DE ADMINISTRARE A DOMENIULUI PUBLIC ŞI PRIVAT AL JUDEŢULUI ARGEŞ RA.</t>
  </si>
  <si>
    <t xml:space="preserve">Lei</t>
  </si>
  <si>
    <t xml:space="preserve">Poz.</t>
  </si>
  <si>
    <t xml:space="preserve">DENUMIREA LUCRARII</t>
  </si>
  <si>
    <t xml:space="preserve">Grupă 
lucrare</t>
  </si>
  <si>
    <t xml:space="preserve">U.M.</t>
  </si>
  <si>
    <t xml:space="preserve">Formaţia 
de muncă</t>
  </si>
  <si>
    <t xml:space="preserve">NORMA</t>
  </si>
  <si>
    <t xml:space="preserve">Z.O/U.M.</t>
  </si>
  <si>
    <t xml:space="preserve">TARIF
 RON/Z.O fara TVA anul 2015</t>
  </si>
  <si>
    <t xml:space="preserve">TARIF
 RON/Z.O fara TVA anul 2016</t>
  </si>
  <si>
    <t xml:space="preserve">Cosit fân de pe taluze</t>
  </si>
  <si>
    <t xml:space="preserve">HA</t>
  </si>
  <si>
    <t xml:space="preserve">0,16</t>
  </si>
  <si>
    <t xml:space="preserve">6,25</t>
  </si>
  <si>
    <t xml:space="preserve">Străns făn de pe taluze</t>
  </si>
  <si>
    <t xml:space="preserve">1,00</t>
  </si>
  <si>
    <t xml:space="preserve">Împrăştiat gunoi din grămezi</t>
  </si>
  <si>
    <t xml:space="preserve">0,75</t>
  </si>
  <si>
    <t xml:space="preserve">1,33</t>
  </si>
  <si>
    <t xml:space="preserve">Tăieri piersic</t>
  </si>
  <si>
    <t xml:space="preserve">POMI</t>
  </si>
  <si>
    <t xml:space="preserve">32,00</t>
  </si>
  <si>
    <t xml:space="preserve">0,030</t>
  </si>
  <si>
    <t xml:space="preserve">Tăier măr 7 - 15 ani</t>
  </si>
  <si>
    <t xml:space="preserve">22,00</t>
  </si>
  <si>
    <t xml:space="preserve">0,045</t>
  </si>
  <si>
    <t xml:space="preserve">Tăieri corectări şi întreţinere</t>
  </si>
  <si>
    <t xml:space="preserve">Meri şi peri</t>
  </si>
  <si>
    <t xml:space="preserve">15,00</t>
  </si>
  <si>
    <t xml:space="preserve">0,066</t>
  </si>
  <si>
    <t xml:space="preserve">Pruni şi caişi</t>
  </si>
  <si>
    <t xml:space="preserve">Cireşi 6 - 8 ani</t>
  </si>
  <si>
    <t xml:space="preserve">40,00</t>
  </si>
  <si>
    <t xml:space="preserve">0,025</t>
  </si>
  <si>
    <t xml:space="preserve">Cireşi 8 - 10 ani</t>
  </si>
  <si>
    <t xml:space="preserve">35,00</t>
  </si>
  <si>
    <t xml:space="preserve">0,028</t>
  </si>
  <si>
    <t xml:space="preserve">Tăieri pruni 15 -20 ani</t>
  </si>
  <si>
    <t xml:space="preserve">25,00</t>
  </si>
  <si>
    <t xml:space="preserve">0,040</t>
  </si>
  <si>
    <t xml:space="preserve">Desfundat manual cu casmaua</t>
  </si>
  <si>
    <t xml:space="preserve">MP</t>
  </si>
  <si>
    <t xml:space="preserve">25,0</t>
  </si>
  <si>
    <t xml:space="preserve">Nivelat manual terenul</t>
  </si>
  <si>
    <t xml:space="preserve">0,10</t>
  </si>
  <si>
    <t xml:space="preserve">10,00</t>
  </si>
  <si>
    <t xml:space="preserve">Plantat butaşi</t>
  </si>
  <si>
    <t xml:space="preserve">MII BUC</t>
  </si>
  <si>
    <t xml:space="preserve">2,00</t>
  </si>
  <si>
    <t xml:space="preserve">0,50</t>
  </si>
  <si>
    <t xml:space="preserve">Săpat cu cazmaua sanţ pentru gard viu</t>
  </si>
  <si>
    <t xml:space="preserve">MII MP</t>
  </si>
  <si>
    <t xml:space="preserve">0,04</t>
  </si>
  <si>
    <t xml:space="preserve">Plantat puieţi cu cazmaua şi calcatul lor</t>
  </si>
  <si>
    <t xml:space="preserve">1,20</t>
  </si>
  <si>
    <t xml:space="preserve">1,66</t>
  </si>
  <si>
    <t xml:space="preserve">Plantat gard viu pe 2 rânduri</t>
  </si>
  <si>
    <t xml:space="preserve">M. LINIARI</t>
  </si>
  <si>
    <t xml:space="preserve">Săpat gropi pentru plantat pomi 0,5/0.5/0,5 m</t>
  </si>
  <si>
    <t xml:space="preserve">0,08</t>
  </si>
  <si>
    <t xml:space="preserve">12,50</t>
  </si>
  <si>
    <t xml:space="preserve">Plantat pomi intensiv</t>
  </si>
  <si>
    <t xml:space="preserve">BUC</t>
  </si>
  <si>
    <t xml:space="preserve">90,00</t>
  </si>
  <si>
    <t xml:space="preserve">0,022</t>
  </si>
  <si>
    <t xml:space="preserve">Săpat gropi 25 /25 cm</t>
  </si>
  <si>
    <t xml:space="preserve">MII GROPI</t>
  </si>
  <si>
    <t xml:space="preserve">0,175</t>
  </si>
  <si>
    <t xml:space="preserve">5,71</t>
  </si>
  <si>
    <t xml:space="preserve">Tăieri anuale arbuşti</t>
  </si>
  <si>
    <t xml:space="preserve">0,20</t>
  </si>
  <si>
    <t xml:space="preserve">5,00</t>
  </si>
  <si>
    <t xml:space="preserve">Desfundat cu cazmaua în jurul pomilor</t>
  </si>
  <si>
    <r>
      <rPr>
        <sz val="10"/>
        <rFont val="Times New Roman"/>
        <family val="1"/>
      </rPr>
      <t xml:space="preserve">MII M</t>
    </r>
    <r>
      <rPr>
        <vertAlign val="superscript"/>
        <sz val="10"/>
        <rFont val="Times New Roman"/>
        <family val="1"/>
      </rPr>
      <t xml:space="preserve">2</t>
    </r>
  </si>
  <si>
    <t xml:space="preserve">0,170</t>
  </si>
  <si>
    <t xml:space="preserve">Stăngerea ramurilor tăiate</t>
  </si>
  <si>
    <t xml:space="preserve">0,80</t>
  </si>
  <si>
    <t xml:space="preserve">1,25</t>
  </si>
  <si>
    <t xml:space="preserve">`</t>
  </si>
  <si>
    <t xml:space="preserve">CONSILIUL JUDETEAN ARGES</t>
  </si>
  <si>
    <t xml:space="preserve">ANEXA NR.1  LA H.C.J. NR. ___________ / __________________</t>
  </si>
  <si>
    <t xml:space="preserve">privind nivelul tarifelor practicate de Regia de Administrare a Domeniului Public</t>
  </si>
  <si>
    <t xml:space="preserve">si Privat al Judetului Arges RA  pe anul 2016</t>
  </si>
  <si>
    <t xml:space="preserve">Tarife prestari servicii</t>
  </si>
  <si>
    <t xml:space="preserve">Tarife manopera ptr. Devize lucrari</t>
  </si>
  <si>
    <t xml:space="preserve">nr.</t>
  </si>
  <si>
    <t xml:space="preserve">Denumire serviciului prestat</t>
  </si>
  <si>
    <t xml:space="preserve">Fisa de</t>
  </si>
  <si>
    <t xml:space="preserve">observatii</t>
  </si>
  <si>
    <t xml:space="preserve">calcul nr.</t>
  </si>
  <si>
    <t xml:space="preserve">lei/mp</t>
  </si>
  <si>
    <t xml:space="preserve">lei/h</t>
  </si>
  <si>
    <t xml:space="preserve">lei/km</t>
  </si>
  <si>
    <t xml:space="preserve">servicii curatenie </t>
  </si>
  <si>
    <t xml:space="preserve">servicii  fotografice inreg.audio-video</t>
  </si>
  <si>
    <t xml:space="preserve">servicii mecanice</t>
  </si>
  <si>
    <t xml:space="preserve">servicii electrice</t>
  </si>
  <si>
    <t xml:space="preserve">servicii operator calculator</t>
  </si>
  <si>
    <t xml:space="preserve">servicii  telefonie</t>
  </si>
  <si>
    <t xml:space="preserve">servicii gestionare fond carte</t>
  </si>
  <si>
    <t xml:space="preserve">servicii  gestionar custode sala</t>
  </si>
  <si>
    <t xml:space="preserve">servicii  supraveghetor sali muzeu</t>
  </si>
  <si>
    <t xml:space="preserve">servicii  plasatori sali teatru, recreere, culturale</t>
  </si>
  <si>
    <t xml:space="preserve">servicii zidar-faiantar</t>
  </si>
  <si>
    <t xml:space="preserve">servicii prelucrarea lemnului - tamplarie</t>
  </si>
  <si>
    <t xml:space="preserve">servicii  horticultura</t>
  </si>
  <si>
    <t xml:space="preserve">servicii  instalatii sanitare, termice</t>
  </si>
  <si>
    <t xml:space="preserve">servicii programator IT</t>
  </si>
  <si>
    <t xml:space="preserve">servicii  interventii incendii</t>
  </si>
  <si>
    <t xml:space="preserve">servicii  traduceri</t>
  </si>
  <si>
    <t xml:space="preserve">servicii  restaurare, conservare obiecte muzeu</t>
  </si>
  <si>
    <t xml:space="preserve">servicii alimentatie publica</t>
  </si>
  <si>
    <t xml:space="preserve">servicii supraveghere centrale termice</t>
  </si>
  <si>
    <t xml:space="preserve">serv.manipulare decoruri si asigurare recuzita</t>
  </si>
  <si>
    <t xml:space="preserve">servicii pictura</t>
  </si>
  <si>
    <t xml:space="preserve">servicii croitorie, tapiterie</t>
  </si>
  <si>
    <t xml:space="preserve">servicii legatorie</t>
  </si>
  <si>
    <t xml:space="preserve">servicii  facturare si evidenta</t>
  </si>
  <si>
    <t xml:space="preserve">servicii deservire conducatori auto</t>
  </si>
  <si>
    <t xml:space="preserve">servicii  folosire autoturisme</t>
  </si>
  <si>
    <t xml:space="preserve">servicii folosire microbuze</t>
  </si>
  <si>
    <t xml:space="preserve">servicii prestate de zugrav</t>
  </si>
  <si>
    <t xml:space="preserve"> lucrari agricole mecanizate</t>
  </si>
  <si>
    <t xml:space="preserve">cf. fisa anexata</t>
  </si>
  <si>
    <t xml:space="preserve"> lucrari agricole manuale in productia vegetala</t>
  </si>
  <si>
    <t xml:space="preserve">servicii administrare bunuri</t>
  </si>
  <si>
    <t xml:space="preserve">servicii evidenta patrimoniu</t>
  </si>
  <si>
    <t xml:space="preserve">servicii supraveghere instalatii ape reziduale</t>
  </si>
  <si>
    <t xml:space="preserve">servicii prelucrarea lemnului - dogarie</t>
  </si>
  <si>
    <t xml:space="preserve">servicii prelucrarea lemnului -  dulgherie</t>
  </si>
  <si>
    <t xml:space="preserve">servicii prelucrarea lemnului - sculptura</t>
  </si>
  <si>
    <t xml:space="preserve">servicii folosire autocar</t>
  </si>
  <si>
    <t xml:space="preserve">servicii inchiriere autocar</t>
  </si>
  <si>
    <t xml:space="preserve">servicii  intretinere spatii verzi, arhitectura peisagistica</t>
  </si>
  <si>
    <t xml:space="preserve">servicii  zootehnie</t>
  </si>
  <si>
    <t xml:space="preserve">servicii reparatii si intretinere mobilier muzeal</t>
  </si>
  <si>
    <t xml:space="preserve">servicii  intretinere terenuri</t>
  </si>
  <si>
    <t xml:space="preserve">servicii dactilografiere, tehnoredactare, prelucrare text</t>
  </si>
  <si>
    <t xml:space="preserve">servicii biblioteca, arhivare si alte servicii culturale</t>
  </si>
  <si>
    <t xml:space="preserve">servicii instalatii frigotehnice</t>
  </si>
  <si>
    <t xml:space="preserve">servicii prelucrarea lemnului-tamplarie </t>
  </si>
  <si>
    <t xml:space="preserve">ptr.dom.sanitar</t>
  </si>
  <si>
    <t xml:space="preserve">servicii  instalatii sanitare </t>
  </si>
  <si>
    <t xml:space="preserve">servicii instalatii termice </t>
  </si>
  <si>
    <t xml:space="preserve">servicii  lacatuserie</t>
  </si>
  <si>
    <t xml:space="preserve">servicii  prelucrari prin aschiere</t>
  </si>
  <si>
    <t xml:space="preserve">servicii  intretinere instalatii electrice </t>
  </si>
  <si>
    <t xml:space="preserve">servicii intretinere instalatii mecanice </t>
  </si>
  <si>
    <t xml:space="preserve">servicii prestate de sudor </t>
  </si>
  <si>
    <t xml:space="preserve">servicii de consultanta in domeniul achizitiilor </t>
  </si>
  <si>
    <t xml:space="preserve">servicii diverse de inginerie </t>
  </si>
  <si>
    <t xml:space="preserve">servicii montat parchet- parchetar</t>
  </si>
  <si>
    <t xml:space="preserve">servicii  de expozitii in  muzee </t>
  </si>
  <si>
    <t xml:space="preserve">servicii de ornamente, lucrari decor si decoratiuni interioare</t>
  </si>
  <si>
    <t xml:space="preserve">servicii supraveghere instalatii apa potabila</t>
  </si>
  <si>
    <t xml:space="preserve">servicii interpret mimico-gestual</t>
  </si>
  <si>
    <t xml:space="preserve">servicii laborant operator centrala termica</t>
  </si>
  <si>
    <t xml:space="preserve">servicii costumier</t>
  </si>
  <si>
    <t xml:space="preserve">servicii prestate de sudor</t>
  </si>
  <si>
    <t xml:space="preserve">servicii montator covor PVC</t>
  </si>
  <si>
    <t xml:space="preserve">servicii montator tamplarie PVC si ALUMINIU</t>
  </si>
  <si>
    <t xml:space="preserve">servicii vopsitorie - vopsitor</t>
  </si>
  <si>
    <t xml:space="preserve">servicii prestate de  laborant </t>
  </si>
  <si>
    <t xml:space="preserve">servicii folosire autocar cu 26 - 32 locuri</t>
  </si>
  <si>
    <t xml:space="preserve">Nota:</t>
  </si>
  <si>
    <t xml:space="preserve">Tarifele nu contin TVA </t>
  </si>
  <si>
    <t xml:space="preserve">Nota : In calculul tarifelor au fost incluse urmatoarele cheltuieli:</t>
  </si>
  <si>
    <t xml:space="preserve">cheltuielile cu munca vie se calculeasa in procent de 10% aplicat la nivelul cheltuielilor cu salariile si reprezinta cheltuielile</t>
  </si>
  <si>
    <t xml:space="preserve">cu detasari, deplasari, transferari, drepturi de personal ocazionale, etc.;</t>
  </si>
  <si>
    <t xml:space="preserve">cheltuielile comune se calculeaza in procent de 5% aplicat la totalul cheltuielilor directe si reprezinta cheltuielile cu utilitatile,</t>
  </si>
  <si>
    <t xml:space="preserve">reparatiile curente, precum si alte cheltuieli cu alte impozite si taxe, chirii, etc.;</t>
  </si>
  <si>
    <t xml:space="preserve">cheltuielile generale se calculeaza in procent de 5% aplicat la totalul cheltuielilor directe si reprezinta cheltuielile regiei, </t>
  </si>
  <si>
    <t xml:space="preserve">salariile personalului de conducere, intretinerea mijloacelor fixe cu destinatie administrativa, cheltuieli pentru deplasarea</t>
  </si>
  <si>
    <t xml:space="preserve">personalului de conducere, procurarea literaturii de specialitate, cursuri, cheltuieli de organizare aferente desfasurarii adunarilor actionarilor, </t>
  </si>
  <si>
    <t xml:space="preserve">perfectarii documentelor, alte cheltuiel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%"/>
    <numFmt numFmtId="168" formatCode="0%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13"/>
    <col collapsed="false" customWidth="true" hidden="false" outlineLevel="0" max="3" min="3" style="0" width="10.56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2"/>
      <c r="I1" s="4" t="s">
        <v>1</v>
      </c>
      <c r="J1" s="3"/>
      <c r="K1" s="3"/>
      <c r="L1" s="3"/>
    </row>
    <row r="2" customFormat="false" ht="12.75" hidden="false" customHeight="false" outlineLevel="0" collapsed="false">
      <c r="A2" s="3"/>
      <c r="B2" s="3"/>
      <c r="C2" s="5" t="s">
        <v>2</v>
      </c>
      <c r="D2" s="5"/>
      <c r="E2" s="5"/>
      <c r="F2" s="5"/>
      <c r="G2" s="5"/>
      <c r="H2" s="3"/>
      <c r="I2" s="2"/>
      <c r="J2" s="3"/>
      <c r="K2" s="3"/>
      <c r="L2" s="3"/>
    </row>
    <row r="3" customFormat="false" ht="12.75" hidden="false" customHeight="false" outlineLevel="0" collapsed="false">
      <c r="A3" s="3"/>
      <c r="B3" s="6"/>
      <c r="C3" s="6"/>
      <c r="D3" s="7" t="s">
        <v>3</v>
      </c>
      <c r="E3" s="8"/>
      <c r="F3" s="7"/>
      <c r="G3" s="8"/>
      <c r="H3" s="8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8"/>
      <c r="E4" s="8" t="s">
        <v>4</v>
      </c>
      <c r="F4" s="7"/>
      <c r="G4" s="7"/>
      <c r="H4" s="7"/>
      <c r="I4" s="6"/>
      <c r="J4" s="3"/>
      <c r="K4" s="3"/>
      <c r="L4" s="3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3" t="s">
        <v>11</v>
      </c>
      <c r="G7" s="13" t="s">
        <v>11</v>
      </c>
      <c r="H7" s="13" t="s">
        <v>12</v>
      </c>
      <c r="I7" s="14" t="s">
        <v>13</v>
      </c>
      <c r="J7" s="14" t="s">
        <v>13</v>
      </c>
      <c r="K7" s="15"/>
      <c r="L7" s="15"/>
    </row>
    <row r="8" customFormat="false" ht="12.75" hidden="false" customHeight="false" outlineLevel="0" collapsed="false">
      <c r="A8" s="16" t="s">
        <v>14</v>
      </c>
      <c r="B8" s="17"/>
      <c r="C8" s="18" t="s">
        <v>15</v>
      </c>
      <c r="D8" s="18"/>
      <c r="E8" s="13" t="s">
        <v>16</v>
      </c>
      <c r="F8" s="18" t="s">
        <v>17</v>
      </c>
      <c r="G8" s="18" t="s">
        <v>18</v>
      </c>
      <c r="H8" s="18" t="s">
        <v>19</v>
      </c>
      <c r="I8" s="19" t="s">
        <v>20</v>
      </c>
      <c r="J8" s="19" t="s">
        <v>21</v>
      </c>
      <c r="K8" s="3"/>
      <c r="L8" s="3"/>
    </row>
    <row r="9" customFormat="false" ht="12.75" hidden="false" customHeight="false" outlineLevel="0" collapsed="false">
      <c r="A9" s="16" t="n">
        <v>1</v>
      </c>
      <c r="B9" s="20" t="s">
        <v>22</v>
      </c>
      <c r="C9" s="18" t="n">
        <v>209001809</v>
      </c>
      <c r="D9" s="18" t="s">
        <v>23</v>
      </c>
      <c r="E9" s="20" t="s">
        <v>24</v>
      </c>
      <c r="F9" s="18" t="n">
        <v>4.2</v>
      </c>
      <c r="G9" s="18" t="n">
        <v>18.5</v>
      </c>
      <c r="H9" s="21" t="n">
        <v>1</v>
      </c>
      <c r="I9" s="22" t="n">
        <v>300</v>
      </c>
      <c r="J9" s="22" t="n">
        <v>300</v>
      </c>
      <c r="K9" s="3"/>
      <c r="L9" s="3"/>
    </row>
    <row r="10" customFormat="false" ht="12.75" hidden="false" customHeight="false" outlineLevel="0" collapsed="false">
      <c r="A10" s="23" t="n">
        <f aca="false">A9+1</f>
        <v>2</v>
      </c>
      <c r="B10" s="20" t="s">
        <v>25</v>
      </c>
      <c r="C10" s="20" t="n">
        <v>209001810</v>
      </c>
      <c r="D10" s="24" t="s">
        <v>23</v>
      </c>
      <c r="E10" s="20" t="s">
        <v>24</v>
      </c>
      <c r="F10" s="24" t="n">
        <v>5.3</v>
      </c>
      <c r="G10" s="24" t="n">
        <v>13.7</v>
      </c>
      <c r="H10" s="24" t="n">
        <v>0.79</v>
      </c>
      <c r="I10" s="25" t="n">
        <v>237</v>
      </c>
      <c r="J10" s="25" t="n">
        <v>237</v>
      </c>
      <c r="K10" s="3"/>
      <c r="L10" s="3"/>
    </row>
    <row r="11" customFormat="false" ht="12.75" hidden="false" customHeight="false" outlineLevel="0" collapsed="false">
      <c r="A11" s="23" t="n">
        <f aca="false">A10+1</f>
        <v>3</v>
      </c>
      <c r="B11" s="20" t="s">
        <v>26</v>
      </c>
      <c r="C11" s="20" t="n">
        <v>209001811</v>
      </c>
      <c r="D11" s="24" t="s">
        <v>23</v>
      </c>
      <c r="E11" s="20" t="s">
        <v>24</v>
      </c>
      <c r="F11" s="24" t="n">
        <v>4.6</v>
      </c>
      <c r="G11" s="24" t="n">
        <v>16.3</v>
      </c>
      <c r="H11" s="24" t="n">
        <v>0.91</v>
      </c>
      <c r="I11" s="25" t="n">
        <v>273</v>
      </c>
      <c r="J11" s="25" t="n">
        <v>273</v>
      </c>
      <c r="K11" s="3"/>
      <c r="L11" s="3"/>
    </row>
    <row r="12" customFormat="false" ht="12.75" hidden="false" customHeight="false" outlineLevel="0" collapsed="false">
      <c r="A12" s="23" t="n">
        <f aca="false">A11+1</f>
        <v>4</v>
      </c>
      <c r="B12" s="20" t="s">
        <v>27</v>
      </c>
      <c r="C12" s="20" t="n">
        <v>209001812</v>
      </c>
      <c r="D12" s="24" t="s">
        <v>23</v>
      </c>
      <c r="E12" s="20" t="s">
        <v>24</v>
      </c>
      <c r="F12" s="24" t="n">
        <v>3.7</v>
      </c>
      <c r="G12" s="24" t="n">
        <v>21.5</v>
      </c>
      <c r="H12" s="24" t="n">
        <v>1.14</v>
      </c>
      <c r="I12" s="25" t="n">
        <v>342</v>
      </c>
      <c r="J12" s="25" t="n">
        <v>342</v>
      </c>
      <c r="K12" s="3"/>
      <c r="L12" s="3"/>
    </row>
    <row r="13" customFormat="false" ht="12.75" hidden="false" customHeight="false" outlineLevel="0" collapsed="false">
      <c r="A13" s="23" t="n">
        <f aca="false">A12+1</f>
        <v>5</v>
      </c>
      <c r="B13" s="20" t="s">
        <v>28</v>
      </c>
      <c r="C13" s="20" t="n">
        <v>209001813</v>
      </c>
      <c r="D13" s="24" t="s">
        <v>23</v>
      </c>
      <c r="E13" s="20" t="s">
        <v>24</v>
      </c>
      <c r="F13" s="24" t="n">
        <v>4.7</v>
      </c>
      <c r="G13" s="24" t="n">
        <v>16</v>
      </c>
      <c r="H13" s="24" t="n">
        <v>0.89</v>
      </c>
      <c r="I13" s="25" t="n">
        <v>267</v>
      </c>
      <c r="J13" s="25" t="n">
        <v>267</v>
      </c>
      <c r="K13" s="3"/>
      <c r="L13" s="3"/>
    </row>
    <row r="14" customFormat="false" ht="12.75" hidden="false" customHeight="false" outlineLevel="0" collapsed="false">
      <c r="A14" s="23" t="n">
        <f aca="false">A13+1</f>
        <v>6</v>
      </c>
      <c r="B14" s="20" t="s">
        <v>29</v>
      </c>
      <c r="C14" s="20" t="n">
        <v>209001814</v>
      </c>
      <c r="D14" s="24" t="s">
        <v>23</v>
      </c>
      <c r="E14" s="20" t="s">
        <v>24</v>
      </c>
      <c r="F14" s="24" t="n">
        <v>4</v>
      </c>
      <c r="G14" s="24" t="n">
        <v>19.5</v>
      </c>
      <c r="H14" s="24" t="n">
        <v>1.05</v>
      </c>
      <c r="I14" s="25" t="n">
        <v>315</v>
      </c>
      <c r="J14" s="25" t="n">
        <v>315</v>
      </c>
      <c r="K14" s="3"/>
      <c r="L14" s="3"/>
    </row>
    <row r="15" customFormat="false" ht="12.75" hidden="false" customHeight="false" outlineLevel="0" collapsed="false">
      <c r="A15" s="23" t="n">
        <f aca="false">A14+1</f>
        <v>7</v>
      </c>
      <c r="B15" s="20" t="s">
        <v>30</v>
      </c>
      <c r="C15" s="20" t="n">
        <v>209001815</v>
      </c>
      <c r="D15" s="24" t="s">
        <v>23</v>
      </c>
      <c r="E15" s="20" t="s">
        <v>24</v>
      </c>
      <c r="F15" s="24" t="n">
        <v>3.2</v>
      </c>
      <c r="G15" s="24" t="n">
        <v>25</v>
      </c>
      <c r="H15" s="24" t="n">
        <v>1.31</v>
      </c>
      <c r="I15" s="25" t="n">
        <v>393</v>
      </c>
      <c r="J15" s="25" t="n">
        <v>393</v>
      </c>
      <c r="K15" s="3"/>
      <c r="L15" s="3"/>
    </row>
    <row r="16" customFormat="false" ht="12.75" hidden="false" customHeight="false" outlineLevel="0" collapsed="false">
      <c r="A16" s="23" t="n">
        <f aca="false">A15+1</f>
        <v>8</v>
      </c>
      <c r="B16" s="20" t="s">
        <v>25</v>
      </c>
      <c r="C16" s="20" t="n">
        <v>209002249</v>
      </c>
      <c r="D16" s="24" t="s">
        <v>23</v>
      </c>
      <c r="E16" s="20" t="s">
        <v>31</v>
      </c>
      <c r="F16" s="24" t="n">
        <v>2</v>
      </c>
      <c r="G16" s="24" t="n">
        <v>16</v>
      </c>
      <c r="H16" s="26" t="n">
        <v>1.1</v>
      </c>
      <c r="I16" s="25" t="n">
        <v>330</v>
      </c>
      <c r="J16" s="25" t="n">
        <v>330</v>
      </c>
      <c r="K16" s="3"/>
      <c r="L16" s="3"/>
    </row>
    <row r="17" customFormat="false" ht="12.75" hidden="false" customHeight="false" outlineLevel="0" collapsed="false">
      <c r="A17" s="23" t="n">
        <f aca="false">A16+1</f>
        <v>9</v>
      </c>
      <c r="B17" s="20" t="s">
        <v>26</v>
      </c>
      <c r="C17" s="20" t="n">
        <v>209002250</v>
      </c>
      <c r="D17" s="24" t="s">
        <v>23</v>
      </c>
      <c r="E17" s="20" t="s">
        <v>31</v>
      </c>
      <c r="F17" s="24" t="n">
        <v>1.6</v>
      </c>
      <c r="G17" s="24" t="n">
        <v>20</v>
      </c>
      <c r="H17" s="26" t="n">
        <v>1.15</v>
      </c>
      <c r="I17" s="25" t="n">
        <v>345</v>
      </c>
      <c r="J17" s="25" t="n">
        <v>345</v>
      </c>
      <c r="K17" s="3"/>
      <c r="L17" s="3"/>
    </row>
    <row r="18" customFormat="false" ht="12.75" hidden="false" customHeight="false" outlineLevel="0" collapsed="false">
      <c r="A18" s="23" t="n">
        <f aca="false">A17+1</f>
        <v>10</v>
      </c>
      <c r="B18" s="20" t="s">
        <v>27</v>
      </c>
      <c r="C18" s="20" t="n">
        <v>209002251</v>
      </c>
      <c r="D18" s="24" t="s">
        <v>23</v>
      </c>
      <c r="E18" s="20" t="s">
        <v>31</v>
      </c>
      <c r="F18" s="24" t="n">
        <v>1.3</v>
      </c>
      <c r="G18" s="24" t="n">
        <v>25</v>
      </c>
      <c r="H18" s="26" t="n">
        <v>1.18</v>
      </c>
      <c r="I18" s="25" t="n">
        <v>354</v>
      </c>
      <c r="J18" s="25" t="n">
        <v>354</v>
      </c>
      <c r="K18" s="3"/>
      <c r="L18" s="3"/>
    </row>
    <row r="19" customFormat="false" ht="12.75" hidden="false" customHeight="false" outlineLevel="0" collapsed="false">
      <c r="A19" s="23" t="n">
        <f aca="false">A18+1</f>
        <v>11</v>
      </c>
      <c r="B19" s="20" t="s">
        <v>28</v>
      </c>
      <c r="C19" s="20" t="n">
        <v>209002252</v>
      </c>
      <c r="D19" s="24" t="s">
        <v>23</v>
      </c>
      <c r="E19" s="20" t="s">
        <v>31</v>
      </c>
      <c r="F19" s="24" t="n">
        <v>1.8</v>
      </c>
      <c r="G19" s="24" t="n">
        <v>18</v>
      </c>
      <c r="H19" s="26" t="n">
        <v>1.16</v>
      </c>
      <c r="I19" s="25" t="n">
        <v>348</v>
      </c>
      <c r="J19" s="25" t="n">
        <v>348</v>
      </c>
      <c r="K19" s="3"/>
      <c r="L19" s="3"/>
    </row>
    <row r="20" customFormat="false" ht="12.75" hidden="false" customHeight="false" outlineLevel="0" collapsed="false">
      <c r="A20" s="23" t="n">
        <f aca="false">A19+1</f>
        <v>12</v>
      </c>
      <c r="B20" s="20" t="s">
        <v>29</v>
      </c>
      <c r="C20" s="20" t="n">
        <v>209002253</v>
      </c>
      <c r="D20" s="24" t="s">
        <v>23</v>
      </c>
      <c r="E20" s="20" t="s">
        <v>31</v>
      </c>
      <c r="F20" s="24" t="n">
        <v>1.4</v>
      </c>
      <c r="G20" s="24" t="n">
        <v>22</v>
      </c>
      <c r="H20" s="26" t="n">
        <v>1.18</v>
      </c>
      <c r="I20" s="25" t="n">
        <v>354</v>
      </c>
      <c r="J20" s="25" t="n">
        <v>354</v>
      </c>
      <c r="K20" s="3"/>
      <c r="L20" s="3"/>
    </row>
    <row r="21" customFormat="false" ht="12.75" hidden="false" customHeight="false" outlineLevel="0" collapsed="false">
      <c r="A21" s="23" t="n">
        <f aca="false">A20+1</f>
        <v>13</v>
      </c>
      <c r="B21" s="20" t="s">
        <v>30</v>
      </c>
      <c r="C21" s="20" t="n">
        <v>209002254</v>
      </c>
      <c r="D21" s="24" t="s">
        <v>23</v>
      </c>
      <c r="E21" s="20" t="s">
        <v>31</v>
      </c>
      <c r="F21" s="24" t="n">
        <v>1.1</v>
      </c>
      <c r="G21" s="24" t="n">
        <v>29</v>
      </c>
      <c r="H21" s="26" t="n">
        <v>1.2</v>
      </c>
      <c r="I21" s="25" t="n">
        <v>360</v>
      </c>
      <c r="J21" s="25" t="n">
        <v>360</v>
      </c>
      <c r="K21" s="3"/>
      <c r="L21" s="3"/>
    </row>
    <row r="22" customFormat="false" ht="12.75" hidden="false" customHeight="false" outlineLevel="0" collapsed="false">
      <c r="A22" s="23" t="n">
        <f aca="false">A21+1</f>
        <v>14</v>
      </c>
      <c r="B22" s="20" t="s">
        <v>32</v>
      </c>
      <c r="C22" s="20" t="n">
        <v>332000482</v>
      </c>
      <c r="D22" s="24" t="s">
        <v>23</v>
      </c>
      <c r="E22" s="20" t="s">
        <v>33</v>
      </c>
      <c r="F22" s="24" t="n">
        <v>11.5</v>
      </c>
      <c r="G22" s="24" t="n">
        <v>8</v>
      </c>
      <c r="H22" s="24" t="n">
        <v>0.37</v>
      </c>
      <c r="I22" s="25" t="n">
        <v>111</v>
      </c>
      <c r="J22" s="25" t="n">
        <v>111</v>
      </c>
      <c r="K22" s="27"/>
      <c r="L22" s="27"/>
    </row>
    <row r="23" customFormat="false" ht="12.75" hidden="false" customHeight="false" outlineLevel="0" collapsed="false">
      <c r="A23" s="23" t="n">
        <f aca="false">A22+1</f>
        <v>15</v>
      </c>
      <c r="B23" s="20" t="s">
        <v>34</v>
      </c>
      <c r="C23" s="20" t="n">
        <v>332000462</v>
      </c>
      <c r="D23" s="24" t="s">
        <v>23</v>
      </c>
      <c r="E23" s="20" t="s">
        <v>35</v>
      </c>
      <c r="F23" s="24" t="n">
        <v>19</v>
      </c>
      <c r="G23" s="24" t="s">
        <v>36</v>
      </c>
      <c r="H23" s="24" t="n">
        <v>0.33</v>
      </c>
      <c r="I23" s="25" t="n">
        <v>99</v>
      </c>
      <c r="J23" s="25" t="n">
        <v>99</v>
      </c>
      <c r="K23" s="27"/>
      <c r="L23" s="27"/>
    </row>
    <row r="24" customFormat="false" ht="12.75" hidden="false" customHeight="false" outlineLevel="0" collapsed="false">
      <c r="A24" s="23" t="n">
        <f aca="false">A23+1</f>
        <v>16</v>
      </c>
      <c r="B24" s="20" t="s">
        <v>34</v>
      </c>
      <c r="C24" s="20" t="n">
        <v>332002140</v>
      </c>
      <c r="D24" s="24" t="s">
        <v>23</v>
      </c>
      <c r="E24" s="20" t="s">
        <v>37</v>
      </c>
      <c r="F24" s="24" t="n">
        <v>30</v>
      </c>
      <c r="G24" s="24" t="s">
        <v>38</v>
      </c>
      <c r="H24" s="24" t="n">
        <v>0.4</v>
      </c>
      <c r="I24" s="25" t="n">
        <v>120</v>
      </c>
      <c r="J24" s="25" t="n">
        <v>120</v>
      </c>
      <c r="K24" s="27"/>
      <c r="L24" s="27"/>
    </row>
    <row r="25" customFormat="false" ht="12.75" hidden="false" customHeight="false" outlineLevel="0" collapsed="false">
      <c r="A25" s="23" t="n">
        <f aca="false">A24+1</f>
        <v>17</v>
      </c>
      <c r="B25" s="20" t="s">
        <v>39</v>
      </c>
      <c r="C25" s="20"/>
      <c r="D25" s="24" t="s">
        <v>40</v>
      </c>
      <c r="E25" s="20" t="s">
        <v>41</v>
      </c>
      <c r="F25" s="24" t="n">
        <v>8</v>
      </c>
      <c r="G25" s="24" t="n">
        <v>6.2</v>
      </c>
      <c r="H25" s="24" t="n">
        <v>0.255</v>
      </c>
      <c r="I25" s="25" t="n">
        <v>76.5</v>
      </c>
      <c r="J25" s="25" t="n">
        <v>76.5</v>
      </c>
      <c r="K25" s="27"/>
      <c r="L25" s="27"/>
    </row>
    <row r="26" customFormat="false" ht="12.75" hidden="false" customHeight="false" outlineLevel="0" collapsed="false">
      <c r="A26" s="23" t="n">
        <f aca="false">A25+1</f>
        <v>18</v>
      </c>
      <c r="B26" s="20" t="s">
        <v>39</v>
      </c>
      <c r="C26" s="20"/>
      <c r="D26" s="24" t="s">
        <v>40</v>
      </c>
      <c r="E26" s="20" t="s">
        <v>42</v>
      </c>
      <c r="F26" s="24" t="n">
        <v>8</v>
      </c>
      <c r="G26" s="24" t="n">
        <v>3.7</v>
      </c>
      <c r="H26" s="24" t="n">
        <v>0.225</v>
      </c>
      <c r="I26" s="25" t="n">
        <v>67.5</v>
      </c>
      <c r="J26" s="25" t="n">
        <v>67.5</v>
      </c>
      <c r="K26" s="27"/>
      <c r="L26" s="27"/>
    </row>
    <row r="27" customFormat="false" ht="12.75" hidden="false" customHeight="false" outlineLevel="0" collapsed="false">
      <c r="A27" s="23" t="n">
        <f aca="false">A26+1</f>
        <v>19</v>
      </c>
      <c r="B27" s="20" t="s">
        <v>43</v>
      </c>
      <c r="C27" s="20"/>
      <c r="D27" s="24" t="s">
        <v>40</v>
      </c>
      <c r="E27" s="20" t="s">
        <v>44</v>
      </c>
      <c r="F27" s="24" t="n">
        <v>8</v>
      </c>
      <c r="G27" s="24" t="s">
        <v>45</v>
      </c>
      <c r="H27" s="24" t="s">
        <v>46</v>
      </c>
      <c r="I27" s="25" t="n">
        <v>82.5</v>
      </c>
      <c r="J27" s="25" t="n">
        <v>82.5</v>
      </c>
      <c r="K27" s="27"/>
      <c r="L27" s="27"/>
    </row>
    <row r="28" customFormat="false" ht="12.75" hidden="false" customHeight="false" outlineLevel="0" collapsed="false">
      <c r="A28" s="23" t="n">
        <f aca="false">A27+1</f>
        <v>20</v>
      </c>
      <c r="B28" s="20" t="s">
        <v>47</v>
      </c>
      <c r="C28" s="20" t="n">
        <v>505000378</v>
      </c>
      <c r="D28" s="24" t="s">
        <v>23</v>
      </c>
      <c r="E28" s="20" t="s">
        <v>48</v>
      </c>
      <c r="F28" s="24" t="n">
        <v>6</v>
      </c>
      <c r="G28" s="24" t="n">
        <v>3.6</v>
      </c>
      <c r="H28" s="24" t="n">
        <v>0.35</v>
      </c>
      <c r="I28" s="25" t="n">
        <v>105</v>
      </c>
      <c r="J28" s="25" t="n">
        <v>105</v>
      </c>
      <c r="K28" s="27"/>
      <c r="L28" s="27"/>
    </row>
    <row r="29" customFormat="false" ht="12.75" hidden="false" customHeight="false" outlineLevel="0" collapsed="false">
      <c r="A29" s="23" t="n">
        <f aca="false">A28+1</f>
        <v>21</v>
      </c>
      <c r="B29" s="20" t="s">
        <v>49</v>
      </c>
      <c r="C29" s="20" t="n">
        <v>303000269</v>
      </c>
      <c r="D29" s="24" t="s">
        <v>23</v>
      </c>
      <c r="E29" s="20" t="s">
        <v>50</v>
      </c>
      <c r="F29" s="24" t="n">
        <v>22</v>
      </c>
      <c r="G29" s="24" t="n">
        <v>1.7</v>
      </c>
      <c r="H29" s="24" t="n">
        <v>0.19</v>
      </c>
      <c r="I29" s="25" t="n">
        <v>57</v>
      </c>
      <c r="J29" s="25" t="n">
        <v>57</v>
      </c>
      <c r="K29" s="27"/>
      <c r="L29" s="27"/>
    </row>
    <row r="30" customFormat="false" ht="12.75" hidden="false" customHeight="false" outlineLevel="0" collapsed="false">
      <c r="A30" s="23" t="n">
        <f aca="false">A29+1</f>
        <v>22</v>
      </c>
      <c r="B30" s="20" t="s">
        <v>49</v>
      </c>
      <c r="C30" s="20" t="n">
        <v>332000470</v>
      </c>
      <c r="D30" s="24" t="s">
        <v>23</v>
      </c>
      <c r="E30" s="20" t="s">
        <v>51</v>
      </c>
      <c r="F30" s="24" t="n">
        <v>18</v>
      </c>
      <c r="G30" s="24" t="n">
        <v>1.3</v>
      </c>
      <c r="H30" s="24" t="n">
        <v>0.2</v>
      </c>
      <c r="I30" s="25" t="n">
        <v>60</v>
      </c>
      <c r="J30" s="25" t="n">
        <v>60</v>
      </c>
      <c r="K30" s="27"/>
      <c r="L30" s="27"/>
    </row>
    <row r="31" customFormat="false" ht="12.75" hidden="false" customHeight="false" outlineLevel="0" collapsed="false">
      <c r="A31" s="23" t="n">
        <f aca="false">A30+1</f>
        <v>23</v>
      </c>
      <c r="B31" s="20" t="s">
        <v>52</v>
      </c>
      <c r="C31" s="20" t="n">
        <v>300001061</v>
      </c>
      <c r="D31" s="24" t="s">
        <v>23</v>
      </c>
      <c r="E31" s="20" t="s">
        <v>53</v>
      </c>
      <c r="F31" s="24" t="n">
        <v>4.7</v>
      </c>
      <c r="G31" s="24" t="n">
        <v>6.5</v>
      </c>
      <c r="H31" s="24" t="n">
        <v>0.63</v>
      </c>
      <c r="I31" s="25" t="n">
        <v>189</v>
      </c>
      <c r="J31" s="25" t="n">
        <v>189</v>
      </c>
      <c r="K31" s="27"/>
      <c r="L31" s="27"/>
    </row>
    <row r="32" customFormat="false" ht="12.75" hidden="false" customHeight="false" outlineLevel="0" collapsed="false">
      <c r="A32" s="23" t="n">
        <f aca="false">A31+1</f>
        <v>24</v>
      </c>
      <c r="B32" s="20" t="s">
        <v>54</v>
      </c>
      <c r="C32" s="20" t="n">
        <v>300001367</v>
      </c>
      <c r="D32" s="24" t="s">
        <v>23</v>
      </c>
      <c r="E32" s="20" t="s">
        <v>53</v>
      </c>
      <c r="F32" s="24" t="n">
        <v>4.3</v>
      </c>
      <c r="G32" s="24" t="n">
        <v>7.5</v>
      </c>
      <c r="H32" s="24" t="n">
        <v>0.7</v>
      </c>
      <c r="I32" s="25" t="n">
        <v>210</v>
      </c>
      <c r="J32" s="25" t="n">
        <v>210</v>
      </c>
      <c r="K32" s="27"/>
      <c r="L32" s="27"/>
    </row>
    <row r="33" customFormat="false" ht="12.75" hidden="false" customHeight="false" outlineLevel="0" collapsed="false">
      <c r="A33" s="23" t="n">
        <f aca="false">A32+1</f>
        <v>25</v>
      </c>
      <c r="B33" s="20" t="s">
        <v>55</v>
      </c>
      <c r="C33" s="20"/>
      <c r="D33" s="24" t="s">
        <v>56</v>
      </c>
      <c r="E33" s="20" t="s">
        <v>57</v>
      </c>
      <c r="F33" s="24" t="n">
        <v>3.5</v>
      </c>
      <c r="G33" s="24" t="n">
        <v>9.6</v>
      </c>
      <c r="H33" s="24"/>
      <c r="I33" s="25" t="n">
        <v>135.6</v>
      </c>
      <c r="J33" s="25" t="n">
        <v>135.6</v>
      </c>
      <c r="K33" s="27"/>
      <c r="L33" s="27"/>
    </row>
    <row r="34" customFormat="false" ht="12.75" hidden="false" customHeight="false" outlineLevel="0" collapsed="false">
      <c r="A34" s="23" t="n">
        <f aca="false">A33+1</f>
        <v>26</v>
      </c>
      <c r="B34" s="20" t="s">
        <v>58</v>
      </c>
      <c r="C34" s="20"/>
      <c r="D34" s="24" t="s">
        <v>23</v>
      </c>
      <c r="E34" s="20" t="s">
        <v>57</v>
      </c>
      <c r="F34" s="24" t="n">
        <v>0.42</v>
      </c>
      <c r="G34" s="24" t="n">
        <v>15.2</v>
      </c>
      <c r="H34" s="24"/>
      <c r="I34" s="25" t="n">
        <v>290.4</v>
      </c>
      <c r="J34" s="25" t="n">
        <v>290.4</v>
      </c>
      <c r="K34" s="27"/>
      <c r="L34" s="27"/>
    </row>
    <row r="35" customFormat="false" ht="12.75" hidden="false" customHeight="false" outlineLevel="0" collapsed="false">
      <c r="A35" s="23" t="n">
        <f aca="false">A34+1</f>
        <v>27</v>
      </c>
      <c r="B35" s="20" t="s">
        <v>58</v>
      </c>
      <c r="C35" s="20"/>
      <c r="D35" s="24" t="s">
        <v>59</v>
      </c>
      <c r="E35" s="20" t="s">
        <v>57</v>
      </c>
      <c r="F35" s="24"/>
      <c r="G35" s="24" t="n">
        <v>0.035</v>
      </c>
      <c r="H35" s="24"/>
      <c r="I35" s="25" t="n">
        <v>1.21</v>
      </c>
      <c r="J35" s="25" t="n">
        <v>1.21</v>
      </c>
      <c r="K35" s="27"/>
      <c r="L35" s="27"/>
    </row>
    <row r="36" customFormat="false" ht="12.75" hidden="false" customHeight="false" outlineLevel="0" collapsed="false">
      <c r="A36" s="23" t="n">
        <f aca="false">A35+1</f>
        <v>28</v>
      </c>
      <c r="B36" s="20" t="s">
        <v>60</v>
      </c>
      <c r="C36" s="20" t="n">
        <v>300001687</v>
      </c>
      <c r="D36" s="24" t="s">
        <v>23</v>
      </c>
      <c r="E36" s="20"/>
      <c r="F36" s="24" t="n">
        <v>7.5</v>
      </c>
      <c r="G36" s="24" t="n">
        <v>4</v>
      </c>
      <c r="H36" s="24" t="n">
        <v>0.4</v>
      </c>
      <c r="I36" s="25" t="n">
        <v>120</v>
      </c>
      <c r="J36" s="25" t="n">
        <v>120</v>
      </c>
      <c r="K36" s="27"/>
      <c r="L36" s="27"/>
    </row>
    <row r="37" customFormat="false" ht="12.75" hidden="false" customHeight="false" outlineLevel="0" collapsed="false">
      <c r="A37" s="23" t="n">
        <f aca="false">A36+1</f>
        <v>29</v>
      </c>
      <c r="B37" s="20" t="s">
        <v>61</v>
      </c>
      <c r="C37" s="20"/>
      <c r="D37" s="24" t="s">
        <v>62</v>
      </c>
      <c r="E37" s="20"/>
      <c r="F37" s="24" t="n">
        <v>12</v>
      </c>
      <c r="G37" s="24" t="n">
        <v>0</v>
      </c>
      <c r="H37" s="24"/>
      <c r="I37" s="25" t="n">
        <v>64.8</v>
      </c>
      <c r="J37" s="25" t="n">
        <v>64.8</v>
      </c>
      <c r="K37" s="27"/>
      <c r="L37" s="27"/>
    </row>
    <row r="38" customFormat="false" ht="12.75" hidden="false" customHeight="false" outlineLevel="0" collapsed="false">
      <c r="A38" s="23" t="n">
        <f aca="false">A37+1</f>
        <v>30</v>
      </c>
      <c r="B38" s="20" t="s">
        <v>63</v>
      </c>
      <c r="C38" s="20"/>
      <c r="D38" s="24" t="s">
        <v>64</v>
      </c>
      <c r="E38" s="20" t="s">
        <v>57</v>
      </c>
      <c r="F38" s="24" t="n">
        <v>12</v>
      </c>
      <c r="G38" s="24" t="n">
        <v>1</v>
      </c>
      <c r="H38" s="24"/>
      <c r="I38" s="25" t="n">
        <v>100.8</v>
      </c>
      <c r="J38" s="25" t="n">
        <v>100.8</v>
      </c>
      <c r="K38" s="27"/>
      <c r="L38" s="27"/>
    </row>
    <row r="39" customFormat="false" ht="12.75" hidden="false" customHeight="false" outlineLevel="0" collapsed="false">
      <c r="A39" s="23" t="n">
        <f aca="false">A38+1</f>
        <v>31</v>
      </c>
      <c r="B39" s="20" t="s">
        <v>65</v>
      </c>
      <c r="C39" s="20"/>
      <c r="D39" s="24" t="s">
        <v>40</v>
      </c>
      <c r="E39" s="20" t="s">
        <v>66</v>
      </c>
      <c r="F39" s="24"/>
      <c r="G39" s="24" t="n">
        <v>4.5</v>
      </c>
      <c r="H39" s="20"/>
      <c r="I39" s="25" t="n">
        <v>36.72</v>
      </c>
      <c r="J39" s="25" t="n">
        <v>36.72</v>
      </c>
      <c r="K39" s="27"/>
      <c r="L39" s="27"/>
    </row>
    <row r="40" customFormat="false" ht="12.75" hidden="false" customHeight="false" outlineLevel="0" collapsed="false">
      <c r="A40" s="23" t="n">
        <f aca="false">A39+1</f>
        <v>32</v>
      </c>
      <c r="B40" s="20" t="s">
        <v>65</v>
      </c>
      <c r="C40" s="20"/>
      <c r="D40" s="24" t="s">
        <v>40</v>
      </c>
      <c r="E40" s="20" t="s">
        <v>67</v>
      </c>
      <c r="F40" s="24"/>
      <c r="G40" s="24" t="n">
        <v>2.8</v>
      </c>
      <c r="H40" s="20"/>
      <c r="I40" s="25" t="n">
        <v>28.8</v>
      </c>
      <c r="J40" s="25" t="n">
        <v>28.8</v>
      </c>
      <c r="K40" s="27"/>
      <c r="L40" s="27"/>
    </row>
    <row r="41" customFormat="false" ht="12.75" hidden="false" customHeight="false" outlineLevel="0" collapsed="false">
      <c r="A41" s="23" t="n">
        <f aca="false">A40+1</f>
        <v>33</v>
      </c>
      <c r="B41" s="28" t="s">
        <v>68</v>
      </c>
      <c r="C41" s="28"/>
      <c r="D41" s="29" t="s">
        <v>40</v>
      </c>
      <c r="E41" s="28" t="s">
        <v>69</v>
      </c>
      <c r="F41" s="29"/>
      <c r="G41" s="29" t="n">
        <v>0.6</v>
      </c>
      <c r="H41" s="28"/>
      <c r="I41" s="25" t="n">
        <v>18.12</v>
      </c>
      <c r="J41" s="25" t="n">
        <v>18.12</v>
      </c>
      <c r="K41" s="27"/>
      <c r="L41" s="27"/>
    </row>
    <row r="42" customFormat="false" ht="12.75" hidden="false" customHeight="false" outlineLevel="0" collapsed="false">
      <c r="A42" s="23" t="n">
        <f aca="false">A41+1</f>
        <v>34</v>
      </c>
      <c r="B42" s="28" t="s">
        <v>70</v>
      </c>
      <c r="C42" s="28"/>
      <c r="D42" s="29" t="s">
        <v>40</v>
      </c>
      <c r="E42" s="28" t="s">
        <v>71</v>
      </c>
      <c r="F42" s="29"/>
      <c r="G42" s="29" t="n">
        <v>0.8</v>
      </c>
      <c r="H42" s="28"/>
      <c r="I42" s="25" t="n">
        <v>24.12</v>
      </c>
      <c r="J42" s="25" t="n">
        <v>24.12</v>
      </c>
      <c r="K42" s="27"/>
      <c r="L42" s="27"/>
    </row>
    <row r="43" customFormat="false" ht="12.75" hidden="false" customHeight="false" outlineLevel="0" collapsed="false">
      <c r="A43" s="23" t="n">
        <f aca="false">A42+1</f>
        <v>35</v>
      </c>
      <c r="B43" s="28" t="s">
        <v>72</v>
      </c>
      <c r="C43" s="28"/>
      <c r="D43" s="29" t="s">
        <v>40</v>
      </c>
      <c r="E43" s="28" t="s">
        <v>69</v>
      </c>
      <c r="F43" s="29"/>
      <c r="G43" s="29" t="n">
        <v>1.2</v>
      </c>
      <c r="H43" s="28"/>
      <c r="I43" s="25" t="n">
        <v>30.24</v>
      </c>
      <c r="J43" s="25" t="n">
        <v>30.24</v>
      </c>
      <c r="K43" s="27"/>
      <c r="L43" s="27"/>
    </row>
    <row r="44" customFormat="false" ht="12.75" hidden="false" customHeight="false" outlineLevel="0" collapsed="false">
      <c r="A44" s="23" t="n">
        <f aca="false">A43+1</f>
        <v>36</v>
      </c>
      <c r="B44" s="28" t="s">
        <v>73</v>
      </c>
      <c r="C44" s="28"/>
      <c r="D44" s="29" t="s">
        <v>23</v>
      </c>
      <c r="E44" s="28" t="s">
        <v>74</v>
      </c>
      <c r="F44" s="29" t="n">
        <v>15</v>
      </c>
      <c r="G44" s="29" t="n">
        <v>15</v>
      </c>
      <c r="H44" s="29" t="n">
        <v>1.2</v>
      </c>
      <c r="I44" s="30" t="n">
        <v>290.35</v>
      </c>
      <c r="J44" s="30" t="n">
        <v>290.35</v>
      </c>
      <c r="K44" s="27"/>
      <c r="L44" s="27"/>
    </row>
    <row r="45" customFormat="false" ht="12.75" hidden="false" customHeight="false" outlineLevel="0" collapsed="false">
      <c r="A45" s="20"/>
      <c r="B45" s="31" t="s">
        <v>75</v>
      </c>
      <c r="C45" s="28"/>
      <c r="D45" s="29"/>
      <c r="E45" s="28"/>
      <c r="F45" s="29"/>
      <c r="G45" s="29"/>
      <c r="H45" s="28"/>
      <c r="I45" s="30"/>
      <c r="J45" s="30"/>
      <c r="K45" s="27"/>
      <c r="L45" s="27"/>
    </row>
    <row r="46" customFormat="false" ht="13.5" hidden="false" customHeight="false" outlineLevel="0" collapsed="false">
      <c r="A46" s="32"/>
      <c r="B46" s="33"/>
      <c r="C46" s="33"/>
      <c r="D46" s="33"/>
      <c r="E46" s="33"/>
      <c r="F46" s="12"/>
      <c r="G46" s="32"/>
      <c r="H46" s="32"/>
      <c r="I46" s="32"/>
      <c r="J46" s="32"/>
      <c r="K46" s="3"/>
      <c r="L46" s="3"/>
    </row>
    <row r="47" customFormat="false" ht="12.75" hidden="false" customHeight="false" outlineLevel="0" collapsed="false">
      <c r="A47" s="1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B48" s="4" t="s">
        <v>76</v>
      </c>
      <c r="I48" s="34" t="s">
        <v>77</v>
      </c>
    </row>
    <row r="49" customFormat="false" ht="12.75" hidden="false" customHeight="false" outlineLevel="0" collapsed="false">
      <c r="B49" s="4" t="s">
        <v>78</v>
      </c>
    </row>
    <row r="50" customFormat="false" ht="12.75" hidden="false" customHeight="false" outlineLevel="0" collapsed="false">
      <c r="B50" s="4" t="s">
        <v>79</v>
      </c>
    </row>
    <row r="72" customFormat="false" ht="12.75" hidden="false" customHeight="false" outlineLevel="0" collapsed="false">
      <c r="A72" s="35"/>
      <c r="C72" s="36"/>
      <c r="E72" s="37"/>
    </row>
    <row r="73" customFormat="false" ht="12.75" hidden="false" customHeight="false" outlineLevel="0" collapsed="false">
      <c r="A73" s="35"/>
      <c r="C73" s="36"/>
      <c r="E73" s="37"/>
    </row>
    <row r="74" customFormat="false" ht="12.75" hidden="false" customHeight="false" outlineLevel="0" collapsed="false">
      <c r="A74" s="35"/>
      <c r="C74" s="36"/>
      <c r="E74" s="37"/>
    </row>
    <row r="75" customFormat="false" ht="12.75" hidden="false" customHeight="false" outlineLevel="0" collapsed="false">
      <c r="A75" s="35"/>
      <c r="C75" s="36"/>
      <c r="E75" s="37"/>
    </row>
    <row r="76" customFormat="false" ht="12.75" hidden="false" customHeight="false" outlineLevel="0" collapsed="false">
      <c r="A76" s="35"/>
      <c r="C76" s="36"/>
      <c r="E76" s="37"/>
    </row>
    <row r="77" customFormat="false" ht="12.75" hidden="false" customHeight="false" outlineLevel="0" collapsed="false">
      <c r="A77" s="35"/>
      <c r="C77" s="36"/>
    </row>
    <row r="78" customFormat="false" ht="12.75" hidden="false" customHeight="false" outlineLevel="0" collapsed="false">
      <c r="A78" s="35"/>
      <c r="C78" s="36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8"/>
      <c r="B80" s="35"/>
      <c r="E80" s="39"/>
      <c r="F80" s="35"/>
      <c r="G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  <c r="C82" s="40"/>
      <c r="E82" s="37"/>
    </row>
    <row r="83" customFormat="false" ht="12.75" hidden="false" customHeight="false" outlineLevel="0" collapsed="false">
      <c r="A83" s="35"/>
      <c r="C83" s="40"/>
      <c r="E83" s="37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8"/>
      <c r="B85" s="35"/>
      <c r="E85" s="39"/>
    </row>
    <row r="86" customFormat="false" ht="12.75" hidden="false" customHeight="false" outlineLevel="0" collapsed="false">
      <c r="A86" s="38"/>
      <c r="B86" s="35"/>
      <c r="E86" s="39"/>
    </row>
    <row r="87" customFormat="false" ht="12.75" hidden="false" customHeight="false" outlineLevel="0" collapsed="false">
      <c r="A87" s="38"/>
      <c r="B87" s="35"/>
      <c r="E87" s="39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8"/>
      <c r="B89" s="35"/>
      <c r="C89" s="40"/>
      <c r="E89" s="39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8"/>
      <c r="B91" s="35"/>
      <c r="E91" s="39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B94" s="35"/>
      <c r="C94" s="35"/>
      <c r="D94" s="35"/>
      <c r="E94" s="35"/>
      <c r="F94" s="41"/>
      <c r="G94" s="42"/>
    </row>
    <row r="96" customFormat="false" ht="12.75" hidden="false" customHeight="false" outlineLevel="0" collapsed="false">
      <c r="B96" s="35"/>
    </row>
    <row r="113" customFormat="false" ht="12.75" hidden="false" customHeight="false" outlineLevel="0" collapsed="false">
      <c r="B113" s="35"/>
      <c r="H113" s="35"/>
    </row>
    <row r="114" customFormat="false" ht="12.75" hidden="false" customHeight="false" outlineLevel="0" collapsed="false">
      <c r="B114" s="35"/>
    </row>
    <row r="117" customFormat="false" ht="12.75" hidden="false" customHeight="false" outlineLevel="0" collapsed="false">
      <c r="A117" s="35"/>
      <c r="B117" s="35"/>
      <c r="E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  <c r="B123" s="35"/>
      <c r="C123" s="35"/>
      <c r="D123" s="35"/>
      <c r="E123" s="39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  <c r="C125" s="36"/>
      <c r="E125" s="37"/>
    </row>
    <row r="126" customFormat="false" ht="12.75" hidden="false" customHeight="false" outlineLevel="0" collapsed="false">
      <c r="A126" s="35"/>
      <c r="C126" s="36"/>
    </row>
    <row r="127" customFormat="false" ht="12.75" hidden="false" customHeight="false" outlineLevel="0" collapsed="false">
      <c r="A127" s="35"/>
      <c r="C127" s="36"/>
      <c r="E127" s="37"/>
    </row>
    <row r="128" customFormat="false" ht="12.75" hidden="false" customHeight="false" outlineLevel="0" collapsed="false">
      <c r="A128" s="35"/>
      <c r="C128" s="36"/>
      <c r="E128" s="37"/>
    </row>
    <row r="129" customFormat="false" ht="12.75" hidden="false" customHeight="false" outlineLevel="0" collapsed="false">
      <c r="A129" s="35"/>
      <c r="C129" s="36"/>
      <c r="E129" s="37"/>
    </row>
    <row r="130" customFormat="false" ht="12.75" hidden="false" customHeight="false" outlineLevel="0" collapsed="false">
      <c r="A130" s="35"/>
      <c r="C130" s="36"/>
      <c r="E130" s="37"/>
    </row>
    <row r="131" customFormat="false" ht="12.75" hidden="false" customHeight="false" outlineLevel="0" collapsed="false">
      <c r="A131" s="35"/>
      <c r="C131" s="36"/>
      <c r="E131" s="37"/>
    </row>
    <row r="132" customFormat="false" ht="12.75" hidden="false" customHeight="false" outlineLevel="0" collapsed="false">
      <c r="A132" s="35"/>
      <c r="C132" s="36"/>
    </row>
    <row r="133" customFormat="false" ht="12.75" hidden="false" customHeight="false" outlineLevel="0" collapsed="false">
      <c r="A133" s="35"/>
      <c r="C133" s="36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8"/>
      <c r="B135" s="35"/>
      <c r="E135" s="39"/>
      <c r="F135" s="35"/>
      <c r="G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  <c r="C137" s="40"/>
      <c r="E137" s="37"/>
    </row>
    <row r="138" customFormat="false" ht="12.75" hidden="false" customHeight="false" outlineLevel="0" collapsed="false">
      <c r="A138" s="35"/>
      <c r="C138" s="40"/>
      <c r="E138" s="37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8"/>
      <c r="B140" s="35"/>
      <c r="E140" s="39"/>
    </row>
    <row r="141" customFormat="false" ht="12.75" hidden="false" customHeight="false" outlineLevel="0" collapsed="false">
      <c r="A141" s="38"/>
      <c r="B141" s="35"/>
      <c r="E141" s="39"/>
    </row>
    <row r="142" customFormat="false" ht="12.75" hidden="false" customHeight="false" outlineLevel="0" collapsed="false">
      <c r="A142" s="38"/>
      <c r="B142" s="35"/>
      <c r="E142" s="39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8"/>
      <c r="B144" s="35"/>
      <c r="C144" s="40"/>
      <c r="E144" s="39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8"/>
      <c r="B146" s="35"/>
      <c r="E146" s="39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B149" s="35"/>
      <c r="C149" s="35"/>
      <c r="D149" s="35"/>
      <c r="E149" s="35"/>
      <c r="F149" s="41"/>
      <c r="G149" s="42"/>
    </row>
    <row r="151" customFormat="false" ht="12.75" hidden="false" customHeight="false" outlineLevel="0" collapsed="false">
      <c r="B151" s="35"/>
    </row>
    <row r="168" customFormat="false" ht="12.75" hidden="false" customHeight="false" outlineLevel="0" collapsed="false">
      <c r="B168" s="35"/>
      <c r="H168" s="35"/>
    </row>
    <row r="169" customFormat="false" ht="12.75" hidden="false" customHeight="false" outlineLevel="0" collapsed="false">
      <c r="B169" s="4"/>
    </row>
    <row r="172" customFormat="false" ht="12.75" hidden="false" customHeight="false" outlineLevel="0" collapsed="false">
      <c r="A172" s="35"/>
      <c r="B172" s="35"/>
      <c r="E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  <c r="B178" s="35"/>
      <c r="C178" s="35"/>
      <c r="D178" s="35"/>
      <c r="E178" s="39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  <c r="C180" s="36"/>
      <c r="E180" s="37"/>
    </row>
    <row r="181" customFormat="false" ht="12.75" hidden="false" customHeight="false" outlineLevel="0" collapsed="false">
      <c r="A181" s="35"/>
      <c r="C181" s="36"/>
      <c r="E181" s="37"/>
    </row>
    <row r="182" customFormat="false" ht="12.75" hidden="false" customHeight="false" outlineLevel="0" collapsed="false">
      <c r="A182" s="35"/>
      <c r="C182" s="36"/>
      <c r="E182" s="37"/>
    </row>
    <row r="183" customFormat="false" ht="12.75" hidden="false" customHeight="false" outlineLevel="0" collapsed="false">
      <c r="A183" s="35"/>
      <c r="C183" s="36"/>
      <c r="E183" s="37"/>
    </row>
    <row r="184" customFormat="false" ht="12.75" hidden="false" customHeight="false" outlineLevel="0" collapsed="false">
      <c r="A184" s="35"/>
      <c r="C184" s="36"/>
      <c r="E184" s="37"/>
    </row>
    <row r="185" customFormat="false" ht="12.75" hidden="false" customHeight="false" outlineLevel="0" collapsed="false">
      <c r="A185" s="35"/>
      <c r="C185" s="36"/>
      <c r="E185" s="37"/>
    </row>
    <row r="186" customFormat="false" ht="12.75" hidden="false" customHeight="false" outlineLevel="0" collapsed="false">
      <c r="A186" s="35"/>
      <c r="C186" s="36"/>
      <c r="E186" s="37"/>
    </row>
    <row r="187" customFormat="false" ht="12.75" hidden="false" customHeight="false" outlineLevel="0" collapsed="false">
      <c r="A187" s="35"/>
      <c r="C187" s="36"/>
    </row>
    <row r="188" customFormat="false" ht="12.75" hidden="false" customHeight="false" outlineLevel="0" collapsed="false">
      <c r="A188" s="35"/>
      <c r="C188" s="36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8"/>
      <c r="B190" s="35"/>
      <c r="E190" s="39"/>
      <c r="F190" s="35"/>
      <c r="G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  <c r="C192" s="40"/>
      <c r="E192" s="37"/>
    </row>
    <row r="193" customFormat="false" ht="12.75" hidden="false" customHeight="false" outlineLevel="0" collapsed="false">
      <c r="A193" s="35"/>
      <c r="C193" s="40"/>
      <c r="E193" s="37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8"/>
      <c r="B195" s="35"/>
      <c r="E195" s="39"/>
    </row>
    <row r="196" customFormat="false" ht="12.75" hidden="false" customHeight="false" outlineLevel="0" collapsed="false">
      <c r="A196" s="38"/>
      <c r="B196" s="35"/>
      <c r="E196" s="39"/>
    </row>
    <row r="197" customFormat="false" ht="12.75" hidden="false" customHeight="false" outlineLevel="0" collapsed="false">
      <c r="A197" s="38"/>
      <c r="B197" s="35"/>
      <c r="E197" s="39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8"/>
      <c r="B199" s="35"/>
      <c r="C199" s="40"/>
      <c r="E199" s="39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8"/>
      <c r="B201" s="35"/>
      <c r="E201" s="39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B204" s="35"/>
      <c r="C204" s="35"/>
      <c r="D204" s="35"/>
      <c r="E204" s="35"/>
      <c r="F204" s="41"/>
      <c r="G204" s="42"/>
    </row>
    <row r="206" customFormat="false" ht="12.75" hidden="false" customHeight="false" outlineLevel="0" collapsed="false">
      <c r="B206" s="35"/>
    </row>
    <row r="223" customFormat="false" ht="12.75" hidden="false" customHeight="false" outlineLevel="0" collapsed="false">
      <c r="B223" s="35"/>
      <c r="H223" s="35"/>
    </row>
    <row r="224" customFormat="false" ht="12.75" hidden="false" customHeight="false" outlineLevel="0" collapsed="false">
      <c r="B224" s="35"/>
    </row>
    <row r="227" customFormat="false" ht="12.75" hidden="false" customHeight="false" outlineLevel="0" collapsed="false">
      <c r="A227" s="35"/>
      <c r="B227" s="35"/>
      <c r="E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  <c r="B233" s="35"/>
      <c r="C233" s="35"/>
      <c r="D233" s="35"/>
      <c r="E233" s="39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  <c r="C235" s="36"/>
      <c r="E235" s="37"/>
    </row>
    <row r="236" customFormat="false" ht="12.75" hidden="false" customHeight="false" outlineLevel="0" collapsed="false">
      <c r="A236" s="35"/>
      <c r="C236" s="36"/>
      <c r="E236" s="37"/>
    </row>
    <row r="237" customFormat="false" ht="12.75" hidden="false" customHeight="false" outlineLevel="0" collapsed="false">
      <c r="A237" s="35"/>
      <c r="C237" s="36"/>
      <c r="E237" s="37"/>
    </row>
    <row r="238" customFormat="false" ht="12.75" hidden="false" customHeight="false" outlineLevel="0" collapsed="false">
      <c r="A238" s="35"/>
      <c r="C238" s="36"/>
      <c r="E238" s="37"/>
    </row>
    <row r="239" customFormat="false" ht="12.75" hidden="false" customHeight="false" outlineLevel="0" collapsed="false">
      <c r="A239" s="35"/>
      <c r="C239" s="36"/>
      <c r="E239" s="37"/>
    </row>
    <row r="240" customFormat="false" ht="12.75" hidden="false" customHeight="false" outlineLevel="0" collapsed="false">
      <c r="A240" s="35"/>
      <c r="C240" s="36"/>
      <c r="E240" s="37"/>
    </row>
    <row r="241" customFormat="false" ht="12.75" hidden="false" customHeight="false" outlineLevel="0" collapsed="false">
      <c r="A241" s="35"/>
      <c r="C241" s="36"/>
      <c r="E241" s="37"/>
    </row>
    <row r="242" customFormat="false" ht="12.75" hidden="false" customHeight="false" outlineLevel="0" collapsed="false">
      <c r="A242" s="35"/>
      <c r="C242" s="36"/>
    </row>
    <row r="243" customFormat="false" ht="12.75" hidden="false" customHeight="false" outlineLevel="0" collapsed="false">
      <c r="A243" s="35"/>
      <c r="C243" s="36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8"/>
      <c r="B245" s="35"/>
      <c r="E245" s="39"/>
      <c r="F245" s="35"/>
      <c r="G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  <c r="C247" s="40"/>
      <c r="E247" s="37"/>
    </row>
    <row r="248" customFormat="false" ht="12.75" hidden="false" customHeight="false" outlineLevel="0" collapsed="false">
      <c r="A248" s="35"/>
      <c r="C248" s="40"/>
      <c r="E248" s="37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8"/>
      <c r="B250" s="35"/>
      <c r="E250" s="39"/>
    </row>
    <row r="251" customFormat="false" ht="12.75" hidden="false" customHeight="false" outlineLevel="0" collapsed="false">
      <c r="A251" s="38"/>
      <c r="B251" s="35"/>
      <c r="E251" s="39"/>
    </row>
    <row r="252" customFormat="false" ht="12.75" hidden="false" customHeight="false" outlineLevel="0" collapsed="false">
      <c r="A252" s="38"/>
      <c r="B252" s="35"/>
      <c r="E252" s="39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8"/>
      <c r="B254" s="35"/>
      <c r="C254" s="40"/>
      <c r="E254" s="39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8"/>
      <c r="B256" s="35"/>
      <c r="E256" s="39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B259" s="35"/>
      <c r="C259" s="35"/>
      <c r="D259" s="35"/>
      <c r="E259" s="35"/>
      <c r="F259" s="41"/>
      <c r="G259" s="42"/>
    </row>
    <row r="261" customFormat="false" ht="12.75" hidden="false" customHeight="false" outlineLevel="0" collapsed="false">
      <c r="B261" s="35"/>
    </row>
    <row r="278" customFormat="false" ht="12.75" hidden="false" customHeight="false" outlineLevel="0" collapsed="false">
      <c r="B278" s="35"/>
      <c r="H278" s="35"/>
    </row>
    <row r="279" customFormat="false" ht="12.75" hidden="false" customHeight="false" outlineLevel="0" collapsed="false">
      <c r="B279" s="43"/>
    </row>
    <row r="282" customFormat="false" ht="12.75" hidden="false" customHeight="false" outlineLevel="0" collapsed="false">
      <c r="A282" s="35"/>
      <c r="B282" s="35"/>
      <c r="E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  <c r="B288" s="35"/>
      <c r="C288" s="35"/>
      <c r="D288" s="35"/>
      <c r="E288" s="39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  <c r="C290" s="36"/>
      <c r="E290" s="37"/>
    </row>
    <row r="291" customFormat="false" ht="12.75" hidden="false" customHeight="false" outlineLevel="0" collapsed="false">
      <c r="A291" s="35"/>
      <c r="C291" s="36"/>
      <c r="E291" s="37"/>
    </row>
    <row r="292" customFormat="false" ht="12.75" hidden="false" customHeight="false" outlineLevel="0" collapsed="false">
      <c r="A292" s="35"/>
      <c r="C292" s="36"/>
      <c r="E292" s="37"/>
    </row>
    <row r="293" customFormat="false" ht="12.75" hidden="false" customHeight="false" outlineLevel="0" collapsed="false">
      <c r="A293" s="35"/>
      <c r="C293" s="36"/>
      <c r="E293" s="37"/>
    </row>
    <row r="294" customFormat="false" ht="12.75" hidden="false" customHeight="false" outlineLevel="0" collapsed="false">
      <c r="A294" s="35"/>
      <c r="C294" s="36"/>
      <c r="E294" s="37"/>
    </row>
    <row r="295" customFormat="false" ht="12.75" hidden="false" customHeight="false" outlineLevel="0" collapsed="false">
      <c r="A295" s="35"/>
      <c r="C295" s="36"/>
      <c r="E295" s="37"/>
    </row>
    <row r="296" customFormat="false" ht="12.75" hidden="false" customHeight="false" outlineLevel="0" collapsed="false">
      <c r="A296" s="35"/>
      <c r="C296" s="36"/>
      <c r="E296" s="37"/>
    </row>
    <row r="297" customFormat="false" ht="12.75" hidden="false" customHeight="false" outlineLevel="0" collapsed="false">
      <c r="A297" s="35"/>
      <c r="C297" s="36"/>
    </row>
    <row r="298" customFormat="false" ht="12.75" hidden="false" customHeight="false" outlineLevel="0" collapsed="false">
      <c r="A298" s="35"/>
      <c r="C298" s="36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8"/>
      <c r="B300" s="35"/>
      <c r="E300" s="39"/>
      <c r="F300" s="35"/>
      <c r="G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  <c r="C302" s="40"/>
      <c r="E302" s="37"/>
    </row>
    <row r="303" customFormat="false" ht="12.75" hidden="false" customHeight="false" outlineLevel="0" collapsed="false">
      <c r="A303" s="35"/>
      <c r="C303" s="40"/>
      <c r="E303" s="37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8"/>
      <c r="B305" s="35"/>
      <c r="E305" s="39"/>
    </row>
    <row r="306" customFormat="false" ht="12.75" hidden="false" customHeight="false" outlineLevel="0" collapsed="false">
      <c r="A306" s="38"/>
      <c r="B306" s="35"/>
      <c r="E306" s="39"/>
    </row>
    <row r="307" customFormat="false" ht="12.75" hidden="false" customHeight="false" outlineLevel="0" collapsed="false">
      <c r="A307" s="38"/>
      <c r="B307" s="35"/>
      <c r="E307" s="39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8"/>
      <c r="B309" s="35"/>
      <c r="C309" s="40"/>
      <c r="E309" s="39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8"/>
      <c r="B311" s="35"/>
      <c r="E311" s="39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B314" s="35"/>
      <c r="C314" s="35"/>
      <c r="D314" s="35"/>
      <c r="E314" s="35"/>
      <c r="F314" s="41"/>
      <c r="G314" s="42"/>
    </row>
    <row r="316" customFormat="false" ht="12.75" hidden="false" customHeight="false" outlineLevel="0" collapsed="false">
      <c r="B316" s="35"/>
    </row>
    <row r="333" customFormat="false" ht="12.75" hidden="false" customHeight="false" outlineLevel="0" collapsed="false">
      <c r="B333" s="35"/>
      <c r="H333" s="35"/>
    </row>
    <row r="334" customFormat="false" ht="12.75" hidden="false" customHeight="false" outlineLevel="0" collapsed="false">
      <c r="B334" s="43"/>
    </row>
    <row r="337" customFormat="false" ht="12.75" hidden="false" customHeight="false" outlineLevel="0" collapsed="false">
      <c r="A337" s="35"/>
      <c r="B337" s="35"/>
      <c r="E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  <c r="B343" s="35"/>
      <c r="C343" s="35"/>
      <c r="D343" s="35"/>
      <c r="E343" s="39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  <c r="C345" s="36"/>
      <c r="E345" s="37"/>
    </row>
    <row r="346" customFormat="false" ht="12.75" hidden="false" customHeight="false" outlineLevel="0" collapsed="false">
      <c r="A346" s="35"/>
      <c r="C346" s="36"/>
      <c r="E346" s="37"/>
    </row>
    <row r="347" customFormat="false" ht="12.75" hidden="false" customHeight="false" outlineLevel="0" collapsed="false">
      <c r="A347" s="35"/>
      <c r="C347" s="36"/>
      <c r="E347" s="37"/>
    </row>
    <row r="348" customFormat="false" ht="12.75" hidden="false" customHeight="false" outlineLevel="0" collapsed="false">
      <c r="A348" s="35"/>
      <c r="C348" s="36"/>
      <c r="E348" s="37"/>
    </row>
    <row r="349" customFormat="false" ht="12.75" hidden="false" customHeight="false" outlineLevel="0" collapsed="false">
      <c r="A349" s="35"/>
      <c r="C349" s="36"/>
      <c r="E349" s="37"/>
    </row>
    <row r="350" customFormat="false" ht="12.75" hidden="false" customHeight="false" outlineLevel="0" collapsed="false">
      <c r="A350" s="35"/>
      <c r="C350" s="36"/>
      <c r="E350" s="37"/>
    </row>
    <row r="351" customFormat="false" ht="12.75" hidden="false" customHeight="false" outlineLevel="0" collapsed="false">
      <c r="A351" s="35"/>
      <c r="C351" s="36"/>
      <c r="E351" s="37"/>
    </row>
    <row r="352" customFormat="false" ht="12.75" hidden="false" customHeight="false" outlineLevel="0" collapsed="false">
      <c r="A352" s="35"/>
      <c r="C352" s="36"/>
    </row>
    <row r="353" customFormat="false" ht="12.75" hidden="false" customHeight="false" outlineLevel="0" collapsed="false">
      <c r="A353" s="35"/>
      <c r="C353" s="36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8"/>
      <c r="B355" s="35"/>
      <c r="E355" s="39"/>
      <c r="F355" s="35"/>
      <c r="G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  <c r="C357" s="40"/>
      <c r="E357" s="37"/>
    </row>
    <row r="358" customFormat="false" ht="12.75" hidden="false" customHeight="false" outlineLevel="0" collapsed="false">
      <c r="A358" s="35"/>
      <c r="C358" s="40"/>
      <c r="E358" s="37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8"/>
      <c r="B360" s="35"/>
      <c r="E360" s="39"/>
    </row>
    <row r="361" customFormat="false" ht="12.75" hidden="false" customHeight="false" outlineLevel="0" collapsed="false">
      <c r="A361" s="38"/>
      <c r="B361" s="35"/>
      <c r="E361" s="39"/>
    </row>
    <row r="362" customFormat="false" ht="12.75" hidden="false" customHeight="false" outlineLevel="0" collapsed="false">
      <c r="A362" s="38"/>
      <c r="B362" s="35"/>
      <c r="E362" s="39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8"/>
      <c r="B364" s="35"/>
      <c r="C364" s="40"/>
      <c r="E364" s="39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8"/>
      <c r="B366" s="35"/>
      <c r="E366" s="39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B369" s="35"/>
      <c r="C369" s="35"/>
      <c r="D369" s="35"/>
      <c r="E369" s="35"/>
      <c r="F369" s="41"/>
      <c r="G369" s="42"/>
    </row>
    <row r="371" customFormat="false" ht="12.75" hidden="false" customHeight="false" outlineLevel="0" collapsed="false">
      <c r="B371" s="35"/>
    </row>
    <row r="388" customFormat="false" ht="12.75" hidden="false" customHeight="false" outlineLevel="0" collapsed="false">
      <c r="B388" s="35"/>
      <c r="H388" s="35"/>
    </row>
    <row r="389" customFormat="false" ht="12.75" hidden="false" customHeight="false" outlineLevel="0" collapsed="false">
      <c r="B389" s="35"/>
    </row>
    <row r="392" customFormat="false" ht="12.75" hidden="false" customHeight="false" outlineLevel="0" collapsed="false">
      <c r="A392" s="35"/>
      <c r="B392" s="35"/>
      <c r="E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  <c r="B398" s="35"/>
      <c r="C398" s="35"/>
      <c r="D398" s="35"/>
      <c r="E398" s="39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  <c r="C400" s="36"/>
      <c r="E400" s="37"/>
    </row>
    <row r="401" customFormat="false" ht="12.75" hidden="false" customHeight="false" outlineLevel="0" collapsed="false">
      <c r="A401" s="35"/>
      <c r="C401" s="36"/>
    </row>
    <row r="402" customFormat="false" ht="12.75" hidden="false" customHeight="false" outlineLevel="0" collapsed="false">
      <c r="A402" s="35"/>
      <c r="C402" s="36"/>
    </row>
    <row r="403" customFormat="false" ht="12.75" hidden="false" customHeight="false" outlineLevel="0" collapsed="false">
      <c r="A403" s="35"/>
      <c r="C403" s="36"/>
      <c r="E403" s="37"/>
    </row>
    <row r="404" customFormat="false" ht="12.75" hidden="false" customHeight="false" outlineLevel="0" collapsed="false">
      <c r="A404" s="35"/>
      <c r="C404" s="36"/>
      <c r="E404" s="37"/>
    </row>
    <row r="405" customFormat="false" ht="12.75" hidden="false" customHeight="false" outlineLevel="0" collapsed="false">
      <c r="A405" s="35"/>
      <c r="C405" s="36"/>
      <c r="E405" s="37"/>
    </row>
    <row r="406" customFormat="false" ht="12.75" hidden="false" customHeight="false" outlineLevel="0" collapsed="false">
      <c r="A406" s="35"/>
      <c r="C406" s="36"/>
      <c r="E406" s="37"/>
    </row>
    <row r="407" customFormat="false" ht="12.75" hidden="false" customHeight="false" outlineLevel="0" collapsed="false">
      <c r="A407" s="35"/>
      <c r="C407" s="36"/>
    </row>
    <row r="408" customFormat="false" ht="12.75" hidden="false" customHeight="false" outlineLevel="0" collapsed="false">
      <c r="A408" s="35"/>
      <c r="C408" s="36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8"/>
      <c r="B410" s="35"/>
      <c r="E410" s="39"/>
      <c r="F410" s="35"/>
      <c r="G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  <c r="C412" s="40"/>
      <c r="E412" s="37"/>
    </row>
    <row r="413" customFormat="false" ht="12.75" hidden="false" customHeight="false" outlineLevel="0" collapsed="false">
      <c r="A413" s="35"/>
      <c r="C413" s="40"/>
      <c r="E413" s="37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8"/>
      <c r="B415" s="35"/>
      <c r="E415" s="39"/>
    </row>
    <row r="416" customFormat="false" ht="12.75" hidden="false" customHeight="false" outlineLevel="0" collapsed="false">
      <c r="A416" s="38"/>
      <c r="B416" s="35"/>
      <c r="E416" s="39"/>
    </row>
    <row r="417" customFormat="false" ht="12.75" hidden="false" customHeight="false" outlineLevel="0" collapsed="false">
      <c r="A417" s="38"/>
      <c r="B417" s="35"/>
      <c r="E417" s="39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8"/>
      <c r="B419" s="35"/>
      <c r="C419" s="40"/>
      <c r="E419" s="39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8"/>
      <c r="B421" s="35"/>
      <c r="E421" s="39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B424" s="35"/>
      <c r="C424" s="35"/>
      <c r="D424" s="35"/>
      <c r="E424" s="35"/>
      <c r="F424" s="41"/>
      <c r="G424" s="42"/>
    </row>
    <row r="426" customFormat="false" ht="12.75" hidden="false" customHeight="false" outlineLevel="0" collapsed="false">
      <c r="B426" s="35"/>
    </row>
  </sheetData>
  <mergeCells count="2">
    <mergeCell ref="C2:G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/>
      <c r="B1" s="35" t="s">
        <v>0</v>
      </c>
      <c r="F1" s="35"/>
      <c r="H1" s="35" t="s">
        <v>80</v>
      </c>
      <c r="I1" s="44"/>
      <c r="J1" s="44"/>
    </row>
    <row r="2" customFormat="false" ht="12.75" hidden="false" customHeight="false" outlineLevel="0" collapsed="false">
      <c r="A2" s="45"/>
      <c r="B2" s="46" t="s">
        <v>81</v>
      </c>
      <c r="C2" s="46"/>
      <c r="D2" s="46"/>
      <c r="E2" s="46"/>
      <c r="F2" s="46"/>
      <c r="G2" s="46"/>
      <c r="H2" s="35"/>
      <c r="I2" s="44"/>
      <c r="J2" s="44"/>
    </row>
    <row r="3" customFormat="false" ht="15.75" hidden="false" customHeight="false" outlineLevel="0" collapsed="false">
      <c r="A3" s="45"/>
      <c r="C3" s="47" t="s">
        <v>82</v>
      </c>
      <c r="G3" s="45"/>
      <c r="H3" s="45"/>
      <c r="I3" s="48"/>
      <c r="J3" s="44"/>
    </row>
    <row r="4" customFormat="false" ht="12.75" hidden="false" customHeight="false" outlineLevel="0" collapsed="false">
      <c r="C4" s="45" t="s">
        <v>83</v>
      </c>
      <c r="I4" s="44"/>
      <c r="J4" s="44"/>
    </row>
    <row r="5" customFormat="false" ht="12.75" hidden="false" customHeight="false" outlineLevel="0" collapsed="false">
      <c r="B5" s="49" t="s">
        <v>84</v>
      </c>
      <c r="C5" s="50"/>
      <c r="I5" s="44"/>
      <c r="J5" s="44"/>
    </row>
    <row r="6" customFormat="false" ht="12.75" hidden="false" customHeight="false" outlineLevel="0" collapsed="false">
      <c r="A6" s="45"/>
      <c r="I6" s="51" t="s">
        <v>85</v>
      </c>
      <c r="J6" s="48"/>
    </row>
    <row r="7" customFormat="false" ht="51" hidden="false" customHeight="true" outlineLevel="0" collapsed="false">
      <c r="A7" s="52" t="s">
        <v>86</v>
      </c>
      <c r="B7" s="52" t="s">
        <v>87</v>
      </c>
      <c r="C7" s="53" t="s">
        <v>88</v>
      </c>
      <c r="D7" s="52" t="s">
        <v>89</v>
      </c>
      <c r="E7" s="53" t="s">
        <v>90</v>
      </c>
      <c r="F7" s="52" t="s">
        <v>91</v>
      </c>
      <c r="G7" s="52" t="s">
        <v>92</v>
      </c>
      <c r="H7" s="53" t="s">
        <v>93</v>
      </c>
      <c r="I7" s="53" t="s">
        <v>94</v>
      </c>
      <c r="J7" s="44"/>
    </row>
    <row r="8" customFormat="false" ht="12.75" hidden="false" customHeight="false" outlineLevel="0" collapsed="false">
      <c r="A8" s="52" t="n">
        <v>0</v>
      </c>
      <c r="B8" s="54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44"/>
    </row>
    <row r="9" customFormat="false" ht="12.75" hidden="false" customHeight="false" outlineLevel="0" collapsed="false">
      <c r="A9" s="52" t="n">
        <v>220</v>
      </c>
      <c r="B9" s="55" t="s">
        <v>95</v>
      </c>
      <c r="C9" s="54" t="n">
        <v>4</v>
      </c>
      <c r="D9" s="54" t="s">
        <v>96</v>
      </c>
      <c r="E9" s="54" t="n">
        <v>1</v>
      </c>
      <c r="F9" s="54" t="s">
        <v>97</v>
      </c>
      <c r="G9" s="56" t="s">
        <v>98</v>
      </c>
      <c r="H9" s="57" t="n">
        <v>77.76</v>
      </c>
      <c r="I9" s="57" t="n">
        <v>77.76</v>
      </c>
      <c r="J9" s="44"/>
    </row>
    <row r="10" customFormat="false" ht="12.75" hidden="false" customHeight="false" outlineLevel="0" collapsed="false">
      <c r="A10" s="52" t="n">
        <v>225</v>
      </c>
      <c r="B10" s="55" t="s">
        <v>99</v>
      </c>
      <c r="C10" s="54" t="n">
        <v>1</v>
      </c>
      <c r="D10" s="54" t="s">
        <v>96</v>
      </c>
      <c r="E10" s="54" t="n">
        <v>1</v>
      </c>
      <c r="F10" s="54" t="s">
        <v>100</v>
      </c>
      <c r="G10" s="56" t="s">
        <v>100</v>
      </c>
      <c r="H10" s="57" t="n">
        <v>51.84</v>
      </c>
      <c r="I10" s="57" t="n">
        <v>51.84</v>
      </c>
      <c r="J10" s="44"/>
    </row>
    <row r="11" customFormat="false" ht="12.75" hidden="false" customHeight="false" outlineLevel="0" collapsed="false">
      <c r="A11" s="58" t="n">
        <v>34</v>
      </c>
      <c r="B11" s="59" t="s">
        <v>101</v>
      </c>
      <c r="C11" s="60" t="n">
        <v>2</v>
      </c>
      <c r="D11" s="60" t="s">
        <v>96</v>
      </c>
      <c r="E11" s="60" t="n">
        <v>1</v>
      </c>
      <c r="F11" s="60" t="s">
        <v>102</v>
      </c>
      <c r="G11" s="61" t="s">
        <v>103</v>
      </c>
      <c r="H11" s="57" t="n">
        <v>56.16</v>
      </c>
      <c r="I11" s="57" t="n">
        <v>56.16</v>
      </c>
      <c r="J11" s="44"/>
    </row>
    <row r="12" customFormat="false" ht="12.75" hidden="false" customHeight="false" outlineLevel="0" collapsed="false">
      <c r="A12" s="52" t="n">
        <v>1271</v>
      </c>
      <c r="B12" s="62" t="s">
        <v>104</v>
      </c>
      <c r="C12" s="54" t="n">
        <v>4</v>
      </c>
      <c r="D12" s="54" t="s">
        <v>105</v>
      </c>
      <c r="E12" s="54" t="n">
        <v>1</v>
      </c>
      <c r="F12" s="54" t="s">
        <v>106</v>
      </c>
      <c r="G12" s="56" t="s">
        <v>107</v>
      </c>
      <c r="H12" s="57" t="n">
        <v>64.8</v>
      </c>
      <c r="I12" s="57" t="n">
        <v>64.8</v>
      </c>
      <c r="J12" s="44"/>
    </row>
    <row r="13" customFormat="false" ht="12.75" hidden="false" customHeight="false" outlineLevel="0" collapsed="false">
      <c r="A13" s="52"/>
      <c r="B13" s="55" t="s">
        <v>108</v>
      </c>
      <c r="C13" s="54" t="n">
        <v>4</v>
      </c>
      <c r="D13" s="54" t="s">
        <v>105</v>
      </c>
      <c r="E13" s="54" t="n">
        <v>1</v>
      </c>
      <c r="F13" s="54" t="s">
        <v>109</v>
      </c>
      <c r="G13" s="56" t="s">
        <v>110</v>
      </c>
      <c r="H13" s="57" t="n">
        <v>64.8</v>
      </c>
      <c r="I13" s="57" t="n">
        <v>64.8</v>
      </c>
      <c r="J13" s="44"/>
    </row>
    <row r="14" customFormat="false" ht="12.75" hidden="false" customHeight="false" outlineLevel="0" collapsed="false">
      <c r="A14" s="52" t="n">
        <v>1272</v>
      </c>
      <c r="B14" s="55" t="s">
        <v>111</v>
      </c>
      <c r="C14" s="54"/>
      <c r="D14" s="54"/>
      <c r="E14" s="54"/>
      <c r="F14" s="54"/>
      <c r="G14" s="56"/>
      <c r="H14" s="57"/>
      <c r="I14" s="57"/>
      <c r="J14" s="44"/>
    </row>
    <row r="15" customFormat="false" ht="12.75" hidden="false" customHeight="false" outlineLevel="0" collapsed="false">
      <c r="A15" s="52"/>
      <c r="B15" s="55" t="s">
        <v>112</v>
      </c>
      <c r="C15" s="54" t="n">
        <v>4</v>
      </c>
      <c r="D15" s="54" t="s">
        <v>105</v>
      </c>
      <c r="E15" s="54" t="n">
        <v>1</v>
      </c>
      <c r="F15" s="54" t="s">
        <v>113</v>
      </c>
      <c r="G15" s="56" t="s">
        <v>114</v>
      </c>
      <c r="H15" s="57" t="n">
        <v>64.8</v>
      </c>
      <c r="I15" s="57" t="n">
        <v>64.8</v>
      </c>
      <c r="J15" s="44"/>
    </row>
    <row r="16" customFormat="false" ht="12.75" hidden="false" customHeight="false" outlineLevel="0" collapsed="false">
      <c r="A16" s="52"/>
      <c r="B16" s="55" t="s">
        <v>115</v>
      </c>
      <c r="C16" s="54" t="n">
        <v>4</v>
      </c>
      <c r="D16" s="54" t="s">
        <v>105</v>
      </c>
      <c r="E16" s="54" t="n">
        <v>1</v>
      </c>
      <c r="F16" s="54" t="s">
        <v>109</v>
      </c>
      <c r="G16" s="56" t="s">
        <v>110</v>
      </c>
      <c r="H16" s="57" t="n">
        <v>64.8</v>
      </c>
      <c r="I16" s="57" t="n">
        <v>64.8</v>
      </c>
      <c r="J16" s="44"/>
    </row>
    <row r="17" customFormat="false" ht="12.75" hidden="false" customHeight="false" outlineLevel="0" collapsed="false">
      <c r="A17" s="52"/>
      <c r="B17" s="55" t="s">
        <v>116</v>
      </c>
      <c r="C17" s="54" t="n">
        <v>4</v>
      </c>
      <c r="D17" s="54" t="s">
        <v>105</v>
      </c>
      <c r="E17" s="54" t="n">
        <v>1</v>
      </c>
      <c r="F17" s="54" t="s">
        <v>117</v>
      </c>
      <c r="G17" s="56" t="s">
        <v>118</v>
      </c>
      <c r="H17" s="57" t="n">
        <v>64.8</v>
      </c>
      <c r="I17" s="57" t="n">
        <v>64.8</v>
      </c>
      <c r="J17" s="44"/>
    </row>
    <row r="18" customFormat="false" ht="12.75" hidden="false" customHeight="false" outlineLevel="0" collapsed="false">
      <c r="A18" s="52"/>
      <c r="B18" s="55" t="s">
        <v>119</v>
      </c>
      <c r="C18" s="54" t="n">
        <v>4</v>
      </c>
      <c r="D18" s="54" t="s">
        <v>105</v>
      </c>
      <c r="E18" s="54" t="n">
        <v>1</v>
      </c>
      <c r="F18" s="54" t="s">
        <v>120</v>
      </c>
      <c r="G18" s="56" t="s">
        <v>121</v>
      </c>
      <c r="H18" s="57" t="n">
        <v>64.8</v>
      </c>
      <c r="I18" s="57" t="n">
        <v>64.8</v>
      </c>
      <c r="J18" s="44"/>
    </row>
    <row r="19" customFormat="false" ht="12.75" hidden="false" customHeight="false" outlineLevel="0" collapsed="false">
      <c r="A19" s="52" t="n">
        <v>1281</v>
      </c>
      <c r="B19" s="55" t="s">
        <v>122</v>
      </c>
      <c r="C19" s="54" t="n">
        <v>4</v>
      </c>
      <c r="D19" s="54" t="s">
        <v>105</v>
      </c>
      <c r="E19" s="54" t="n">
        <v>1</v>
      </c>
      <c r="F19" s="54" t="s">
        <v>123</v>
      </c>
      <c r="G19" s="56" t="s">
        <v>124</v>
      </c>
      <c r="H19" s="57" t="n">
        <v>64.8</v>
      </c>
      <c r="I19" s="57" t="n">
        <v>64.8</v>
      </c>
      <c r="J19" s="44"/>
    </row>
    <row r="20" customFormat="false" ht="12.75" hidden="false" customHeight="false" outlineLevel="0" collapsed="false">
      <c r="A20" s="52" t="n">
        <v>1002</v>
      </c>
      <c r="B20" s="55" t="s">
        <v>125</v>
      </c>
      <c r="C20" s="54" t="n">
        <v>4</v>
      </c>
      <c r="D20" s="54" t="s">
        <v>126</v>
      </c>
      <c r="E20" s="54" t="n">
        <v>1</v>
      </c>
      <c r="F20" s="54" t="s">
        <v>127</v>
      </c>
      <c r="G20" s="56" t="s">
        <v>124</v>
      </c>
      <c r="H20" s="57" t="n">
        <v>64.8</v>
      </c>
      <c r="I20" s="57" t="n">
        <v>64.8</v>
      </c>
      <c r="J20" s="44"/>
    </row>
    <row r="21" customFormat="false" ht="12.75" hidden="false" customHeight="false" outlineLevel="0" collapsed="false">
      <c r="A21" s="52" t="n">
        <v>1003</v>
      </c>
      <c r="B21" s="55" t="s">
        <v>128</v>
      </c>
      <c r="C21" s="54" t="n">
        <v>2</v>
      </c>
      <c r="D21" s="54" t="s">
        <v>96</v>
      </c>
      <c r="E21" s="54" t="n">
        <v>1</v>
      </c>
      <c r="F21" s="54" t="s">
        <v>129</v>
      </c>
      <c r="G21" s="56" t="s">
        <v>130</v>
      </c>
      <c r="H21" s="57" t="n">
        <v>56.16</v>
      </c>
      <c r="I21" s="57" t="n">
        <v>56.16</v>
      </c>
      <c r="J21" s="44"/>
    </row>
    <row r="22" customFormat="false" ht="12.75" hidden="false" customHeight="false" outlineLevel="0" collapsed="false">
      <c r="A22" s="58" t="n">
        <v>1035</v>
      </c>
      <c r="B22" s="59" t="s">
        <v>131</v>
      </c>
      <c r="C22" s="60" t="n">
        <v>2</v>
      </c>
      <c r="D22" s="60" t="s">
        <v>132</v>
      </c>
      <c r="E22" s="60" t="n">
        <v>1</v>
      </c>
      <c r="F22" s="60" t="s">
        <v>133</v>
      </c>
      <c r="G22" s="61" t="s">
        <v>134</v>
      </c>
      <c r="H22" s="57" t="n">
        <v>56.16</v>
      </c>
      <c r="I22" s="57" t="n">
        <v>56.16</v>
      </c>
      <c r="J22" s="44"/>
    </row>
    <row r="23" customFormat="false" ht="12.75" hidden="false" customHeight="false" outlineLevel="0" collapsed="false">
      <c r="A23" s="58" t="n">
        <v>1059</v>
      </c>
      <c r="B23" s="59" t="s">
        <v>135</v>
      </c>
      <c r="C23" s="60" t="n">
        <v>2</v>
      </c>
      <c r="D23" s="60" t="s">
        <v>136</v>
      </c>
      <c r="E23" s="60" t="n">
        <v>1</v>
      </c>
      <c r="F23" s="60" t="s">
        <v>137</v>
      </c>
      <c r="G23" s="61" t="s">
        <v>123</v>
      </c>
      <c r="H23" s="57" t="n">
        <v>56.16</v>
      </c>
      <c r="I23" s="57" t="n">
        <v>56.16</v>
      </c>
      <c r="J23" s="44"/>
    </row>
    <row r="24" customFormat="false" ht="12.75" hidden="false" customHeight="false" outlineLevel="0" collapsed="false">
      <c r="A24" s="58" t="n">
        <v>1068</v>
      </c>
      <c r="B24" s="59" t="s">
        <v>138</v>
      </c>
      <c r="C24" s="60" t="n">
        <v>2</v>
      </c>
      <c r="D24" s="60" t="s">
        <v>132</v>
      </c>
      <c r="E24" s="60" t="n">
        <v>2</v>
      </c>
      <c r="F24" s="60" t="s">
        <v>139</v>
      </c>
      <c r="G24" s="61" t="s">
        <v>140</v>
      </c>
      <c r="H24" s="57" t="n">
        <v>56.16</v>
      </c>
      <c r="I24" s="57" t="n">
        <v>56.16</v>
      </c>
      <c r="J24" s="44"/>
    </row>
    <row r="25" customFormat="false" ht="12.75" hidden="false" customHeight="false" outlineLevel="0" collapsed="false">
      <c r="A25" s="58" t="n">
        <v>1073</v>
      </c>
      <c r="B25" s="59" t="s">
        <v>141</v>
      </c>
      <c r="C25" s="60" t="n">
        <v>3</v>
      </c>
      <c r="D25" s="60" t="s">
        <v>142</v>
      </c>
      <c r="E25" s="60" t="n">
        <v>1</v>
      </c>
      <c r="F25" s="60" t="s">
        <v>117</v>
      </c>
      <c r="G25" s="61" t="s">
        <v>118</v>
      </c>
      <c r="H25" s="57" t="n">
        <v>60.48</v>
      </c>
      <c r="I25" s="57" t="n">
        <v>60.48</v>
      </c>
      <c r="J25" s="44"/>
    </row>
    <row r="26" customFormat="false" ht="12.75" hidden="false" customHeight="false" outlineLevel="0" collapsed="false">
      <c r="A26" s="58" t="n">
        <v>1187</v>
      </c>
      <c r="B26" s="59" t="s">
        <v>143</v>
      </c>
      <c r="C26" s="60" t="n">
        <v>3</v>
      </c>
      <c r="D26" s="60" t="s">
        <v>132</v>
      </c>
      <c r="E26" s="60" t="n">
        <v>1</v>
      </c>
      <c r="F26" s="60" t="s">
        <v>144</v>
      </c>
      <c r="G26" s="61" t="s">
        <v>145</v>
      </c>
      <c r="H26" s="57" t="n">
        <v>60.48</v>
      </c>
      <c r="I26" s="57" t="n">
        <v>60.48</v>
      </c>
      <c r="J26" s="44"/>
    </row>
    <row r="27" customFormat="false" ht="12.75" hidden="false" customHeight="false" outlineLevel="0" collapsed="false">
      <c r="A27" s="58" t="n">
        <v>1189</v>
      </c>
      <c r="B27" s="59" t="s">
        <v>146</v>
      </c>
      <c r="C27" s="60" t="n">
        <v>3</v>
      </c>
      <c r="D27" s="60" t="s">
        <v>147</v>
      </c>
      <c r="E27" s="60" t="n">
        <v>2</v>
      </c>
      <c r="F27" s="60" t="s">
        <v>148</v>
      </c>
      <c r="G27" s="61" t="s">
        <v>149</v>
      </c>
      <c r="H27" s="57" t="n">
        <v>60.48</v>
      </c>
      <c r="I27" s="57" t="n">
        <v>60.48</v>
      </c>
      <c r="J27" s="44"/>
    </row>
    <row r="28" customFormat="false" ht="12.75" hidden="false" customHeight="false" outlineLevel="0" collapsed="false">
      <c r="A28" s="52" t="n">
        <v>1122</v>
      </c>
      <c r="B28" s="62" t="s">
        <v>150</v>
      </c>
      <c r="C28" s="54" t="n">
        <v>2</v>
      </c>
      <c r="D28" s="44" t="s">
        <v>151</v>
      </c>
      <c r="E28" s="54" t="n">
        <v>1</v>
      </c>
      <c r="F28" s="54" t="s">
        <v>152</v>
      </c>
      <c r="G28" s="56" t="s">
        <v>153</v>
      </c>
      <c r="H28" s="57" t="n">
        <v>56.16</v>
      </c>
      <c r="I28" s="57" t="n">
        <v>56.16</v>
      </c>
      <c r="J28" s="44"/>
    </row>
    <row r="29" customFormat="false" ht="12.75" hidden="false" customHeight="false" outlineLevel="0" collapsed="false">
      <c r="A29" s="52" t="n">
        <v>1124</v>
      </c>
      <c r="B29" s="55" t="s">
        <v>154</v>
      </c>
      <c r="C29" s="54" t="n">
        <v>3</v>
      </c>
      <c r="D29" s="54" t="s">
        <v>132</v>
      </c>
      <c r="E29" s="54" t="n">
        <v>1</v>
      </c>
      <c r="F29" s="54" t="s">
        <v>155</v>
      </c>
      <c r="G29" s="56" t="s">
        <v>156</v>
      </c>
      <c r="H29" s="57" t="n">
        <v>60.48</v>
      </c>
      <c r="I29" s="57" t="n">
        <v>60.48</v>
      </c>
      <c r="J29" s="44"/>
    </row>
    <row r="30" customFormat="false" ht="15.75" hidden="false" customHeight="false" outlineLevel="0" collapsed="false">
      <c r="A30" s="52" t="n">
        <v>1210</v>
      </c>
      <c r="B30" s="55" t="s">
        <v>157</v>
      </c>
      <c r="C30" s="54" t="n">
        <v>3</v>
      </c>
      <c r="D30" s="63" t="s">
        <v>158</v>
      </c>
      <c r="E30" s="54" t="n">
        <v>1</v>
      </c>
      <c r="F30" s="54" t="s">
        <v>159</v>
      </c>
      <c r="G30" s="56" t="n">
        <v>5.88</v>
      </c>
      <c r="H30" s="57" t="n">
        <v>60.48</v>
      </c>
      <c r="I30" s="57" t="n">
        <v>60.48</v>
      </c>
      <c r="J30" s="44"/>
    </row>
    <row r="31" customFormat="false" ht="12.75" hidden="false" customHeight="false" outlineLevel="0" collapsed="false">
      <c r="A31" s="52" t="n">
        <v>1234</v>
      </c>
      <c r="B31" s="55" t="s">
        <v>160</v>
      </c>
      <c r="C31" s="54" t="n">
        <v>1</v>
      </c>
      <c r="D31" s="54" t="s">
        <v>96</v>
      </c>
      <c r="E31" s="54" t="n">
        <v>1</v>
      </c>
      <c r="F31" s="54" t="s">
        <v>161</v>
      </c>
      <c r="G31" s="56" t="s">
        <v>162</v>
      </c>
      <c r="H31" s="57" t="n">
        <v>51.84</v>
      </c>
      <c r="I31" s="57" t="n">
        <v>51.84</v>
      </c>
      <c r="J31" s="44"/>
    </row>
    <row r="32" customFormat="false" ht="12.75" hidden="false" customHeight="false" outlineLevel="0" collapsed="false">
      <c r="A32" s="58"/>
      <c r="B32" s="59"/>
      <c r="C32" s="60"/>
      <c r="D32" s="60"/>
      <c r="E32" s="60"/>
      <c r="F32" s="60"/>
      <c r="G32" s="61"/>
      <c r="H32" s="60"/>
      <c r="I32" s="60"/>
      <c r="J32" s="44"/>
    </row>
    <row r="33" customFormat="false" ht="12.75" hidden="false" customHeight="false" outlineLevel="0" collapsed="false">
      <c r="A33" s="64"/>
      <c r="B33" s="4" t="s">
        <v>76</v>
      </c>
      <c r="C33" s="65"/>
      <c r="D33" s="65"/>
      <c r="E33" s="65"/>
      <c r="F33" s="65"/>
      <c r="G33" s="65"/>
      <c r="H33" s="65"/>
      <c r="I33" s="44"/>
      <c r="J33" s="44"/>
    </row>
    <row r="34" customFormat="false" ht="12.75" hidden="false" customHeight="false" outlineLevel="0" collapsed="false">
      <c r="B34" s="4" t="s">
        <v>78</v>
      </c>
    </row>
    <row r="35" customFormat="false" ht="12.75" hidden="false" customHeight="false" outlineLevel="0" collapsed="false">
      <c r="B35" s="4" t="s">
        <v>79</v>
      </c>
      <c r="H35" s="0" t="s">
        <v>163</v>
      </c>
    </row>
  </sheetData>
  <mergeCells count="1">
    <mergeCell ref="B2:G2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2.28"/>
    <col collapsed="false" customWidth="true" hidden="false" outlineLevel="0" max="11" min="11" style="0" width="14.14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35" t="s">
        <v>164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D2" s="66" t="s">
        <v>165</v>
      </c>
      <c r="E2" s="66"/>
      <c r="F2" s="66"/>
      <c r="G2" s="66"/>
      <c r="H2" s="66"/>
      <c r="I2" s="66"/>
    </row>
    <row r="3" customFormat="false" ht="12.75" hidden="false" customHeight="false" outlineLevel="0" collapsed="false">
      <c r="C3" s="67" t="s">
        <v>166</v>
      </c>
      <c r="D3" s="67"/>
    </row>
    <row r="4" customFormat="false" ht="13.5" hidden="false" customHeight="false" outlineLevel="0" collapsed="false">
      <c r="C4" s="66" t="s">
        <v>167</v>
      </c>
      <c r="D4" s="66"/>
      <c r="E4" s="66"/>
      <c r="F4" s="66"/>
      <c r="G4" s="66"/>
      <c r="H4" s="66"/>
    </row>
    <row r="5" customFormat="false" ht="13.5" hidden="false" customHeight="false" outlineLevel="0" collapsed="false">
      <c r="E5" s="68" t="s">
        <v>168</v>
      </c>
      <c r="F5" s="68"/>
      <c r="G5" s="68"/>
      <c r="H5" s="68"/>
      <c r="I5" s="69" t="s">
        <v>169</v>
      </c>
      <c r="J5" s="69"/>
      <c r="K5" s="69"/>
      <c r="L5" s="70"/>
    </row>
    <row r="6" customFormat="false" ht="12.75" hidden="false" customHeight="false" outlineLevel="0" collapsed="false">
      <c r="A6" s="71" t="s">
        <v>170</v>
      </c>
      <c r="B6" s="72" t="s">
        <v>171</v>
      </c>
      <c r="C6" s="72"/>
      <c r="D6" s="72"/>
      <c r="E6" s="71" t="s">
        <v>172</v>
      </c>
      <c r="F6" s="72"/>
      <c r="G6" s="72"/>
      <c r="H6" s="73"/>
      <c r="I6" s="74" t="s">
        <v>172</v>
      </c>
      <c r="J6" s="72"/>
      <c r="K6" s="72"/>
      <c r="L6" s="75" t="s">
        <v>173</v>
      </c>
    </row>
    <row r="7" customFormat="false" ht="13.5" hidden="false" customHeight="false" outlineLevel="0" collapsed="false">
      <c r="A7" s="76" t="s">
        <v>14</v>
      </c>
      <c r="B7" s="66"/>
      <c r="C7" s="66"/>
      <c r="D7" s="66"/>
      <c r="E7" s="77" t="s">
        <v>174</v>
      </c>
      <c r="F7" s="78" t="s">
        <v>175</v>
      </c>
      <c r="G7" s="78" t="s">
        <v>176</v>
      </c>
      <c r="H7" s="79" t="s">
        <v>177</v>
      </c>
      <c r="I7" s="80" t="s">
        <v>174</v>
      </c>
      <c r="J7" s="78" t="s">
        <v>175</v>
      </c>
      <c r="K7" s="78" t="s">
        <v>176</v>
      </c>
      <c r="L7" s="81"/>
    </row>
    <row r="8" customFormat="false" ht="12.75" hidden="false" customHeight="false" outlineLevel="0" collapsed="false">
      <c r="A8" s="57" t="n">
        <v>1</v>
      </c>
      <c r="B8" s="57" t="s">
        <v>178</v>
      </c>
      <c r="C8" s="57"/>
      <c r="D8" s="57"/>
      <c r="E8" s="82" t="n">
        <v>1</v>
      </c>
      <c r="F8" s="83" t="n">
        <v>0.48</v>
      </c>
      <c r="G8" s="83"/>
      <c r="H8" s="83"/>
      <c r="I8" s="82" t="n">
        <v>1.1</v>
      </c>
      <c r="J8" s="83" t="n">
        <v>0.37</v>
      </c>
      <c r="K8" s="83"/>
      <c r="L8" s="52"/>
    </row>
    <row r="9" customFormat="false" ht="12.75" hidden="false" customHeight="false" outlineLevel="0" collapsed="false">
      <c r="A9" s="57" t="n">
        <f aca="false">A8+1</f>
        <v>2</v>
      </c>
      <c r="B9" s="57" t="s">
        <v>179</v>
      </c>
      <c r="C9" s="57"/>
      <c r="D9" s="57"/>
      <c r="E9" s="84" t="n">
        <v>2</v>
      </c>
      <c r="F9" s="57"/>
      <c r="G9" s="54" t="n">
        <v>12.39</v>
      </c>
      <c r="H9" s="57"/>
      <c r="I9" s="84"/>
      <c r="J9" s="57"/>
      <c r="K9" s="57"/>
      <c r="L9" s="52"/>
    </row>
    <row r="10" customFormat="false" ht="12.75" hidden="false" customHeight="false" outlineLevel="0" collapsed="false">
      <c r="A10" s="57" t="n">
        <f aca="false">A9+1</f>
        <v>3</v>
      </c>
      <c r="B10" s="57" t="s">
        <v>180</v>
      </c>
      <c r="C10" s="57"/>
      <c r="D10" s="57"/>
      <c r="E10" s="84" t="n">
        <v>3</v>
      </c>
      <c r="F10" s="57"/>
      <c r="G10" s="54" t="n">
        <v>14.94</v>
      </c>
      <c r="H10" s="57"/>
      <c r="I10" s="84" t="n">
        <v>3.1</v>
      </c>
      <c r="J10" s="57"/>
      <c r="K10" s="57" t="n">
        <v>10.68</v>
      </c>
      <c r="L10" s="52"/>
    </row>
    <row r="11" customFormat="false" ht="12.75" hidden="false" customHeight="false" outlineLevel="0" collapsed="false">
      <c r="A11" s="57" t="n">
        <f aca="false">A10+1</f>
        <v>4</v>
      </c>
      <c r="B11" s="57" t="s">
        <v>181</v>
      </c>
      <c r="C11" s="57"/>
      <c r="D11" s="57"/>
      <c r="E11" s="84" t="n">
        <v>4</v>
      </c>
      <c r="F11" s="57"/>
      <c r="G11" s="85" t="n">
        <v>14.91</v>
      </c>
      <c r="H11" s="57"/>
      <c r="I11" s="84" t="n">
        <v>4.1</v>
      </c>
      <c r="J11" s="57"/>
      <c r="K11" s="57" t="n">
        <v>10.35</v>
      </c>
      <c r="L11" s="52"/>
    </row>
    <row r="12" customFormat="false" ht="12.75" hidden="false" customHeight="false" outlineLevel="0" collapsed="false">
      <c r="A12" s="57" t="n">
        <f aca="false">A11+1</f>
        <v>5</v>
      </c>
      <c r="B12" s="57" t="s">
        <v>182</v>
      </c>
      <c r="C12" s="57"/>
      <c r="D12" s="57"/>
      <c r="E12" s="84" t="n">
        <v>5</v>
      </c>
      <c r="F12" s="57"/>
      <c r="G12" s="85" t="n">
        <v>15.62</v>
      </c>
      <c r="H12" s="57"/>
      <c r="I12" s="84"/>
      <c r="J12" s="57"/>
      <c r="K12" s="57"/>
      <c r="L12" s="52"/>
    </row>
    <row r="13" customFormat="false" ht="12.75" hidden="false" customHeight="false" outlineLevel="0" collapsed="false">
      <c r="A13" s="57" t="n">
        <f aca="false">A12+1</f>
        <v>6</v>
      </c>
      <c r="B13" s="57" t="s">
        <v>183</v>
      </c>
      <c r="C13" s="57"/>
      <c r="D13" s="57"/>
      <c r="E13" s="84" t="n">
        <v>6</v>
      </c>
      <c r="F13" s="57"/>
      <c r="G13" s="85" t="n">
        <v>13.08</v>
      </c>
      <c r="H13" s="57"/>
      <c r="I13" s="84"/>
      <c r="J13" s="57"/>
      <c r="K13" s="57"/>
      <c r="L13" s="52"/>
    </row>
    <row r="14" customFormat="false" ht="12.75" hidden="false" customHeight="false" outlineLevel="0" collapsed="false">
      <c r="A14" s="57" t="n">
        <f aca="false">A13+1</f>
        <v>7</v>
      </c>
      <c r="B14" s="57" t="s">
        <v>184</v>
      </c>
      <c r="C14" s="57"/>
      <c r="D14" s="57"/>
      <c r="E14" s="84" t="n">
        <v>7</v>
      </c>
      <c r="F14" s="57"/>
      <c r="G14" s="85" t="n">
        <v>15.5</v>
      </c>
      <c r="H14" s="57"/>
      <c r="I14" s="84"/>
      <c r="J14" s="57"/>
      <c r="K14" s="57"/>
      <c r="L14" s="52"/>
    </row>
    <row r="15" customFormat="false" ht="12.75" hidden="false" customHeight="false" outlineLevel="0" collapsed="false">
      <c r="A15" s="57" t="n">
        <f aca="false">A14+1</f>
        <v>8</v>
      </c>
      <c r="B15" s="57" t="s">
        <v>185</v>
      </c>
      <c r="C15" s="57"/>
      <c r="D15" s="57"/>
      <c r="E15" s="84" t="n">
        <v>8</v>
      </c>
      <c r="F15" s="57"/>
      <c r="G15" s="85" t="n">
        <v>14.31</v>
      </c>
      <c r="H15" s="57"/>
      <c r="I15" s="84"/>
      <c r="J15" s="57"/>
      <c r="K15" s="57"/>
      <c r="L15" s="52"/>
    </row>
    <row r="16" customFormat="false" ht="12.75" hidden="false" customHeight="false" outlineLevel="0" collapsed="false">
      <c r="A16" s="57" t="n">
        <f aca="false">A15+1</f>
        <v>9</v>
      </c>
      <c r="B16" s="57" t="s">
        <v>186</v>
      </c>
      <c r="C16" s="57"/>
      <c r="D16" s="57"/>
      <c r="E16" s="84" t="n">
        <v>9</v>
      </c>
      <c r="F16" s="57"/>
      <c r="G16" s="85" t="n">
        <v>12.51</v>
      </c>
      <c r="H16" s="57"/>
      <c r="I16" s="84"/>
      <c r="J16" s="57"/>
      <c r="K16" s="57"/>
      <c r="L16" s="52"/>
    </row>
    <row r="17" customFormat="false" ht="12.75" hidden="false" customHeight="false" outlineLevel="0" collapsed="false">
      <c r="A17" s="57" t="n">
        <f aca="false">A16+1</f>
        <v>10</v>
      </c>
      <c r="B17" s="57" t="s">
        <v>187</v>
      </c>
      <c r="C17" s="57"/>
      <c r="D17" s="57"/>
      <c r="E17" s="84" t="n">
        <v>10</v>
      </c>
      <c r="F17" s="57"/>
      <c r="G17" s="85" t="n">
        <v>11.63</v>
      </c>
      <c r="H17" s="57"/>
      <c r="I17" s="84"/>
      <c r="J17" s="57"/>
      <c r="K17" s="57"/>
      <c r="L17" s="52"/>
    </row>
    <row r="18" customFormat="false" ht="12.75" hidden="false" customHeight="false" outlineLevel="0" collapsed="false">
      <c r="A18" s="57" t="n">
        <f aca="false">A17+1</f>
        <v>11</v>
      </c>
      <c r="B18" s="57" t="s">
        <v>188</v>
      </c>
      <c r="C18" s="57"/>
      <c r="D18" s="57"/>
      <c r="E18" s="84" t="n">
        <v>11</v>
      </c>
      <c r="F18" s="57"/>
      <c r="G18" s="85" t="n">
        <v>17.08</v>
      </c>
      <c r="H18" s="57"/>
      <c r="I18" s="84" t="n">
        <v>11.1</v>
      </c>
      <c r="J18" s="57"/>
      <c r="K18" s="57" t="n">
        <v>11</v>
      </c>
      <c r="L18" s="52"/>
    </row>
    <row r="19" customFormat="false" ht="12.75" hidden="false" customHeight="false" outlineLevel="0" collapsed="false">
      <c r="A19" s="57" t="n">
        <f aca="false">A18+1</f>
        <v>12</v>
      </c>
      <c r="B19" s="57" t="s">
        <v>189</v>
      </c>
      <c r="C19" s="57"/>
      <c r="D19" s="57"/>
      <c r="E19" s="84" t="n">
        <v>12</v>
      </c>
      <c r="F19" s="57"/>
      <c r="G19" s="85" t="n">
        <v>14.97</v>
      </c>
      <c r="H19" s="57"/>
      <c r="I19" s="84" t="n">
        <v>12.1</v>
      </c>
      <c r="J19" s="57"/>
      <c r="K19" s="57" t="n">
        <v>10.35</v>
      </c>
      <c r="L19" s="52"/>
    </row>
    <row r="20" customFormat="false" ht="12.75" hidden="false" customHeight="false" outlineLevel="0" collapsed="false">
      <c r="A20" s="57" t="n">
        <f aca="false">A19+1</f>
        <v>13</v>
      </c>
      <c r="B20" s="57" t="s">
        <v>190</v>
      </c>
      <c r="C20" s="57"/>
      <c r="D20" s="57"/>
      <c r="E20" s="84" t="n">
        <v>13</v>
      </c>
      <c r="F20" s="57"/>
      <c r="G20" s="85" t="n">
        <v>14.59</v>
      </c>
      <c r="H20" s="57"/>
      <c r="I20" s="84" t="n">
        <v>13.1</v>
      </c>
      <c r="J20" s="57"/>
      <c r="K20" s="57" t="n">
        <v>10.35</v>
      </c>
      <c r="L20" s="52"/>
    </row>
    <row r="21" customFormat="false" ht="12.75" hidden="false" customHeight="false" outlineLevel="0" collapsed="false">
      <c r="A21" s="57" t="n">
        <f aca="false">A20+1</f>
        <v>14</v>
      </c>
      <c r="B21" s="57" t="s">
        <v>191</v>
      </c>
      <c r="C21" s="57"/>
      <c r="D21" s="57"/>
      <c r="E21" s="84" t="n">
        <v>14</v>
      </c>
      <c r="F21" s="57"/>
      <c r="G21" s="85" t="n">
        <v>15.74</v>
      </c>
      <c r="H21" s="57"/>
      <c r="I21" s="84" t="n">
        <v>14.1</v>
      </c>
      <c r="J21" s="57"/>
      <c r="K21" s="57" t="n">
        <v>11</v>
      </c>
      <c r="L21" s="52"/>
    </row>
    <row r="22" customFormat="false" ht="12.75" hidden="false" customHeight="false" outlineLevel="0" collapsed="false">
      <c r="A22" s="57" t="n">
        <f aca="false">A21+1</f>
        <v>15</v>
      </c>
      <c r="B22" s="57" t="s">
        <v>192</v>
      </c>
      <c r="C22" s="57"/>
      <c r="D22" s="57"/>
      <c r="E22" s="84" t="n">
        <v>15</v>
      </c>
      <c r="F22" s="57"/>
      <c r="G22" s="85" t="n">
        <v>22</v>
      </c>
      <c r="H22" s="57"/>
      <c r="I22" s="84"/>
      <c r="J22" s="57"/>
      <c r="K22" s="57"/>
      <c r="L22" s="52"/>
    </row>
    <row r="23" customFormat="false" ht="12.75" hidden="false" customHeight="false" outlineLevel="0" collapsed="false">
      <c r="A23" s="57" t="n">
        <f aca="false">A22+1</f>
        <v>16</v>
      </c>
      <c r="B23" s="57" t="s">
        <v>193</v>
      </c>
      <c r="C23" s="57"/>
      <c r="D23" s="57"/>
      <c r="E23" s="84" t="n">
        <v>16</v>
      </c>
      <c r="F23" s="57"/>
      <c r="G23" s="85" t="n">
        <v>11.39</v>
      </c>
      <c r="H23" s="57"/>
      <c r="I23" s="84"/>
      <c r="J23" s="57"/>
      <c r="K23" s="57"/>
      <c r="L23" s="52"/>
    </row>
    <row r="24" customFormat="false" ht="12.75" hidden="false" customHeight="false" outlineLevel="0" collapsed="false">
      <c r="A24" s="57" t="n">
        <f aca="false">A23+1</f>
        <v>17</v>
      </c>
      <c r="B24" s="57" t="s">
        <v>194</v>
      </c>
      <c r="C24" s="57"/>
      <c r="D24" s="57"/>
      <c r="E24" s="84" t="n">
        <v>17</v>
      </c>
      <c r="F24" s="57"/>
      <c r="G24" s="85" t="n">
        <v>13.74</v>
      </c>
      <c r="H24" s="57"/>
      <c r="I24" s="84"/>
      <c r="J24" s="57"/>
      <c r="K24" s="57"/>
      <c r="L24" s="52"/>
    </row>
    <row r="25" customFormat="false" ht="12.75" hidden="false" customHeight="false" outlineLevel="0" collapsed="false">
      <c r="A25" s="57" t="n">
        <f aca="false">A24+1</f>
        <v>18</v>
      </c>
      <c r="B25" s="57" t="s">
        <v>195</v>
      </c>
      <c r="C25" s="57"/>
      <c r="D25" s="57"/>
      <c r="E25" s="84" t="n">
        <v>18</v>
      </c>
      <c r="F25" s="57"/>
      <c r="G25" s="85" t="n">
        <v>14.86</v>
      </c>
      <c r="H25" s="57"/>
      <c r="I25" s="84"/>
      <c r="J25" s="57"/>
      <c r="K25" s="57"/>
      <c r="L25" s="52"/>
    </row>
    <row r="26" customFormat="false" ht="12.75" hidden="false" customHeight="false" outlineLevel="0" collapsed="false">
      <c r="A26" s="57" t="n">
        <f aca="false">A25+1</f>
        <v>19</v>
      </c>
      <c r="B26" s="57" t="s">
        <v>196</v>
      </c>
      <c r="C26" s="57"/>
      <c r="D26" s="57"/>
      <c r="E26" s="84" t="n">
        <v>19</v>
      </c>
      <c r="F26" s="57"/>
      <c r="G26" s="85" t="n">
        <v>14.72</v>
      </c>
      <c r="H26" s="57"/>
      <c r="I26" s="84"/>
      <c r="J26" s="57"/>
      <c r="K26" s="57"/>
      <c r="L26" s="52"/>
    </row>
    <row r="27" customFormat="false" ht="12.75" hidden="false" customHeight="false" outlineLevel="0" collapsed="false">
      <c r="A27" s="57" t="n">
        <f aca="false">A26+1</f>
        <v>20</v>
      </c>
      <c r="B27" s="57" t="s">
        <v>197</v>
      </c>
      <c r="C27" s="57"/>
      <c r="D27" s="57"/>
      <c r="E27" s="84" t="n">
        <v>20</v>
      </c>
      <c r="F27" s="57"/>
      <c r="G27" s="85" t="n">
        <v>12.91</v>
      </c>
      <c r="H27" s="57"/>
      <c r="I27" s="84"/>
      <c r="J27" s="57"/>
      <c r="K27" s="57"/>
      <c r="L27" s="52"/>
    </row>
    <row r="28" customFormat="false" ht="12.75" hidden="false" customHeight="false" outlineLevel="0" collapsed="false">
      <c r="A28" s="57" t="n">
        <f aca="false">A27+1</f>
        <v>21</v>
      </c>
      <c r="B28" s="57" t="s">
        <v>198</v>
      </c>
      <c r="C28" s="57"/>
      <c r="D28" s="57"/>
      <c r="E28" s="84" t="n">
        <v>21</v>
      </c>
      <c r="F28" s="57"/>
      <c r="G28" s="85" t="n">
        <v>11.56</v>
      </c>
      <c r="H28" s="57"/>
      <c r="I28" s="84"/>
      <c r="J28" s="57"/>
      <c r="K28" s="57"/>
      <c r="L28" s="52"/>
    </row>
    <row r="29" customFormat="false" ht="12.75" hidden="false" customHeight="false" outlineLevel="0" collapsed="false">
      <c r="A29" s="57" t="n">
        <f aca="false">A28+1</f>
        <v>22</v>
      </c>
      <c r="B29" s="57" t="s">
        <v>199</v>
      </c>
      <c r="C29" s="57"/>
      <c r="D29" s="57"/>
      <c r="E29" s="84" t="n">
        <v>22</v>
      </c>
      <c r="F29" s="57"/>
      <c r="G29" s="85" t="n">
        <v>11.94</v>
      </c>
      <c r="H29" s="57"/>
      <c r="I29" s="84"/>
      <c r="J29" s="57"/>
      <c r="K29" s="57"/>
      <c r="L29" s="52"/>
    </row>
    <row r="30" customFormat="false" ht="12.75" hidden="false" customHeight="false" outlineLevel="0" collapsed="false">
      <c r="A30" s="57" t="n">
        <f aca="false">A29+1</f>
        <v>23</v>
      </c>
      <c r="B30" s="57" t="s">
        <v>200</v>
      </c>
      <c r="C30" s="57"/>
      <c r="D30" s="57"/>
      <c r="E30" s="84" t="n">
        <v>23</v>
      </c>
      <c r="F30" s="57"/>
      <c r="G30" s="85" t="n">
        <v>11.94</v>
      </c>
      <c r="H30" s="57"/>
      <c r="I30" s="84"/>
      <c r="J30" s="57"/>
      <c r="K30" s="57"/>
      <c r="L30" s="52"/>
    </row>
    <row r="31" customFormat="false" ht="12.75" hidden="false" customHeight="false" outlineLevel="0" collapsed="false">
      <c r="A31" s="57" t="n">
        <f aca="false">A30+1</f>
        <v>24</v>
      </c>
      <c r="B31" s="57" t="s">
        <v>201</v>
      </c>
      <c r="C31" s="57"/>
      <c r="D31" s="57"/>
      <c r="E31" s="84" t="n">
        <v>24</v>
      </c>
      <c r="F31" s="57"/>
      <c r="G31" s="85" t="n">
        <v>14.72</v>
      </c>
      <c r="H31" s="57"/>
      <c r="I31" s="84"/>
      <c r="J31" s="57"/>
      <c r="K31" s="57"/>
      <c r="L31" s="52"/>
    </row>
    <row r="32" customFormat="false" ht="12.75" hidden="false" customHeight="false" outlineLevel="0" collapsed="false">
      <c r="A32" s="57" t="n">
        <f aca="false">A31+1</f>
        <v>25</v>
      </c>
      <c r="B32" s="57" t="s">
        <v>202</v>
      </c>
      <c r="C32" s="57"/>
      <c r="D32" s="57"/>
      <c r="E32" s="84" t="n">
        <v>25</v>
      </c>
      <c r="F32" s="57"/>
      <c r="G32" s="85" t="n">
        <v>18.47</v>
      </c>
      <c r="H32" s="57"/>
      <c r="I32" s="84"/>
      <c r="J32" s="57"/>
      <c r="K32" s="57"/>
      <c r="L32" s="52"/>
    </row>
    <row r="33" customFormat="false" ht="12.75" hidden="false" customHeight="false" outlineLevel="0" collapsed="false">
      <c r="A33" s="57" t="n">
        <f aca="false">A32+1</f>
        <v>26</v>
      </c>
      <c r="B33" s="57" t="s">
        <v>203</v>
      </c>
      <c r="C33" s="57"/>
      <c r="D33" s="57"/>
      <c r="E33" s="84" t="n">
        <v>26</v>
      </c>
      <c r="F33" s="57"/>
      <c r="G33" s="85" t="n">
        <v>12.64</v>
      </c>
      <c r="H33" s="57"/>
      <c r="I33" s="84"/>
      <c r="J33" s="57"/>
      <c r="K33" s="57"/>
      <c r="L33" s="52"/>
    </row>
    <row r="34" customFormat="false" ht="12.75" hidden="false" customHeight="false" outlineLevel="0" collapsed="false">
      <c r="A34" s="57" t="n">
        <f aca="false">A33+1</f>
        <v>27</v>
      </c>
      <c r="B34" s="57" t="s">
        <v>204</v>
      </c>
      <c r="C34" s="57"/>
      <c r="D34" s="57"/>
      <c r="E34" s="86" t="n">
        <v>27</v>
      </c>
      <c r="F34" s="57"/>
      <c r="G34" s="85"/>
      <c r="H34" s="57" t="n">
        <v>1.78</v>
      </c>
      <c r="I34" s="86"/>
      <c r="J34" s="57"/>
      <c r="K34" s="57"/>
      <c r="L34" s="52"/>
    </row>
    <row r="35" customFormat="false" ht="12.75" hidden="false" customHeight="false" outlineLevel="0" collapsed="false">
      <c r="A35" s="57" t="n">
        <f aca="false">A34+1</f>
        <v>28</v>
      </c>
      <c r="B35" s="57" t="s">
        <v>205</v>
      </c>
      <c r="C35" s="57"/>
      <c r="D35" s="57"/>
      <c r="E35" s="86" t="n">
        <v>28</v>
      </c>
      <c r="F35" s="57"/>
      <c r="G35" s="85"/>
      <c r="H35" s="57" t="n">
        <v>1.9</v>
      </c>
      <c r="I35" s="86"/>
      <c r="J35" s="57"/>
      <c r="K35" s="57"/>
      <c r="L35" s="52"/>
    </row>
    <row r="36" customFormat="false" ht="12.75" hidden="false" customHeight="false" outlineLevel="0" collapsed="false">
      <c r="A36" s="87" t="n">
        <f aca="false">A35+1</f>
        <v>29</v>
      </c>
      <c r="B36" s="88" t="s">
        <v>206</v>
      </c>
      <c r="C36" s="57"/>
      <c r="D36" s="57"/>
      <c r="E36" s="86" t="n">
        <v>29</v>
      </c>
      <c r="F36" s="57"/>
      <c r="G36" s="85" t="n">
        <v>16.27</v>
      </c>
      <c r="H36" s="57"/>
      <c r="I36" s="86" t="n">
        <v>29.1</v>
      </c>
      <c r="J36" s="57"/>
      <c r="K36" s="57" t="n">
        <v>12.2</v>
      </c>
      <c r="L36" s="52"/>
    </row>
    <row r="37" customFormat="false" ht="12.75" hidden="false" customHeight="false" outlineLevel="0" collapsed="false">
      <c r="A37" s="57" t="n">
        <f aca="false">A36+1</f>
        <v>30</v>
      </c>
      <c r="B37" s="57" t="s">
        <v>207</v>
      </c>
      <c r="C37" s="57"/>
      <c r="D37" s="57"/>
      <c r="E37" s="86" t="n">
        <v>30</v>
      </c>
      <c r="F37" s="57"/>
      <c r="G37" s="57"/>
      <c r="H37" s="57"/>
      <c r="I37" s="86"/>
      <c r="J37" s="57"/>
      <c r="K37" s="52" t="s">
        <v>208</v>
      </c>
      <c r="L37" s="52"/>
    </row>
    <row r="38" customFormat="false" ht="12.75" hidden="false" customHeight="false" outlineLevel="0" collapsed="false">
      <c r="A38" s="57" t="n">
        <f aca="false">A37+1</f>
        <v>31</v>
      </c>
      <c r="B38" s="88" t="s">
        <v>209</v>
      </c>
      <c r="C38" s="57"/>
      <c r="D38" s="84"/>
      <c r="E38" s="86" t="n">
        <v>31</v>
      </c>
      <c r="F38" s="57"/>
      <c r="G38" s="57"/>
      <c r="H38" s="57"/>
      <c r="I38" s="86"/>
      <c r="J38" s="57"/>
      <c r="K38" s="52" t="s">
        <v>208</v>
      </c>
      <c r="L38" s="52"/>
    </row>
    <row r="39" customFormat="false" ht="12.75" hidden="false" customHeight="false" outlineLevel="0" collapsed="false">
      <c r="A39" s="57" t="n">
        <f aca="false">A38+1</f>
        <v>32</v>
      </c>
      <c r="B39" s="57" t="s">
        <v>210</v>
      </c>
      <c r="C39" s="57"/>
      <c r="D39" s="84"/>
      <c r="E39" s="84" t="n">
        <v>32</v>
      </c>
      <c r="F39" s="57"/>
      <c r="G39" s="85" t="n">
        <v>16.69</v>
      </c>
      <c r="H39" s="57"/>
      <c r="I39" s="84"/>
      <c r="J39" s="57"/>
      <c r="K39" s="57"/>
      <c r="L39" s="52"/>
    </row>
    <row r="40" customFormat="false" ht="12.75" hidden="false" customHeight="false" outlineLevel="0" collapsed="false">
      <c r="A40" s="57" t="n">
        <f aca="false">A39+1</f>
        <v>33</v>
      </c>
      <c r="B40" s="57" t="s">
        <v>211</v>
      </c>
      <c r="C40" s="57"/>
      <c r="D40" s="84"/>
      <c r="E40" s="84" t="n">
        <v>33</v>
      </c>
      <c r="F40" s="57"/>
      <c r="G40" s="85" t="n">
        <v>16.5</v>
      </c>
      <c r="H40" s="57"/>
      <c r="I40" s="84"/>
      <c r="J40" s="57"/>
      <c r="K40" s="57"/>
      <c r="L40" s="52"/>
    </row>
    <row r="41" customFormat="false" ht="12.75" hidden="false" customHeight="false" outlineLevel="0" collapsed="false">
      <c r="A41" s="57" t="n">
        <f aca="false">A40+1</f>
        <v>34</v>
      </c>
      <c r="B41" s="57" t="s">
        <v>212</v>
      </c>
      <c r="C41" s="57"/>
      <c r="D41" s="84"/>
      <c r="E41" s="84" t="n">
        <v>34</v>
      </c>
      <c r="F41" s="57"/>
      <c r="G41" s="85" t="n">
        <v>26.87</v>
      </c>
      <c r="H41" s="57"/>
      <c r="I41" s="84"/>
      <c r="J41" s="57"/>
      <c r="K41" s="57"/>
      <c r="L41" s="52"/>
    </row>
    <row r="42" customFormat="false" ht="12.75" hidden="false" customHeight="false" outlineLevel="0" collapsed="false">
      <c r="A42" s="57" t="n">
        <f aca="false">A41+1</f>
        <v>35</v>
      </c>
      <c r="B42" s="55" t="s">
        <v>213</v>
      </c>
      <c r="C42" s="55"/>
      <c r="D42" s="55"/>
      <c r="E42" s="84" t="n">
        <v>35</v>
      </c>
      <c r="F42" s="57"/>
      <c r="G42" s="85" t="n">
        <v>15.1</v>
      </c>
      <c r="H42" s="57"/>
      <c r="I42" s="84" t="n">
        <v>35.1</v>
      </c>
      <c r="J42" s="57"/>
      <c r="K42" s="85" t="n">
        <v>10.68</v>
      </c>
      <c r="L42" s="52"/>
    </row>
    <row r="43" customFormat="false" ht="12.75" hidden="false" customHeight="false" outlineLevel="0" collapsed="false">
      <c r="A43" s="87" t="n">
        <f aca="false">A42+1</f>
        <v>36</v>
      </c>
      <c r="B43" s="62" t="s">
        <v>214</v>
      </c>
      <c r="C43" s="62"/>
      <c r="D43" s="62"/>
      <c r="E43" s="84" t="n">
        <v>36</v>
      </c>
      <c r="F43" s="57"/>
      <c r="G43" s="85" t="n">
        <v>15.03</v>
      </c>
      <c r="H43" s="57"/>
      <c r="I43" s="84" t="n">
        <v>36.1</v>
      </c>
      <c r="J43" s="57"/>
      <c r="K43" s="85" t="n">
        <v>10.88</v>
      </c>
      <c r="L43" s="52"/>
    </row>
    <row r="44" customFormat="false" ht="12.75" hidden="false" customHeight="false" outlineLevel="0" collapsed="false">
      <c r="A44" s="57" t="n">
        <f aca="false">A43+1</f>
        <v>37</v>
      </c>
      <c r="B44" s="55" t="s">
        <v>215</v>
      </c>
      <c r="C44" s="55"/>
      <c r="D44" s="55"/>
      <c r="E44" s="84" t="n">
        <v>37</v>
      </c>
      <c r="F44" s="57"/>
      <c r="G44" s="85" t="n">
        <v>14.27</v>
      </c>
      <c r="H44" s="57"/>
      <c r="I44" s="84" t="n">
        <v>37.1</v>
      </c>
      <c r="J44" s="57"/>
      <c r="K44" s="85" t="n">
        <v>10.03</v>
      </c>
      <c r="L44" s="52"/>
    </row>
    <row r="45" customFormat="false" ht="12.75" hidden="false" customHeight="false" outlineLevel="0" collapsed="false">
      <c r="A45" s="57" t="n">
        <f aca="false">A44+1</f>
        <v>38</v>
      </c>
      <c r="B45" s="55" t="s">
        <v>216</v>
      </c>
      <c r="C45" s="55"/>
      <c r="D45" s="55"/>
      <c r="E45" s="84" t="n">
        <v>38</v>
      </c>
      <c r="F45" s="57"/>
      <c r="G45" s="85"/>
      <c r="H45" s="57" t="n">
        <v>3.93</v>
      </c>
      <c r="I45" s="84"/>
      <c r="J45" s="57"/>
      <c r="K45" s="85"/>
      <c r="L45" s="52"/>
    </row>
    <row r="46" customFormat="false" ht="12.75" hidden="false" customHeight="false" outlineLevel="0" collapsed="false">
      <c r="A46" s="57" t="n">
        <f aca="false">A45+1</f>
        <v>39</v>
      </c>
      <c r="B46" s="55" t="s">
        <v>217</v>
      </c>
      <c r="C46" s="55"/>
      <c r="D46" s="55"/>
      <c r="E46" s="84" t="n">
        <v>39</v>
      </c>
      <c r="F46" s="57"/>
      <c r="G46" s="85"/>
      <c r="H46" s="57" t="n">
        <v>2.5</v>
      </c>
      <c r="I46" s="84"/>
      <c r="J46" s="57"/>
      <c r="K46" s="85"/>
      <c r="L46" s="52"/>
    </row>
    <row r="47" customFormat="false" ht="12.75" hidden="false" customHeight="false" outlineLevel="0" collapsed="false">
      <c r="A47" s="57" t="n">
        <f aca="false">A46+1</f>
        <v>40</v>
      </c>
      <c r="B47" s="57" t="s">
        <v>218</v>
      </c>
      <c r="C47" s="57"/>
      <c r="D47" s="57"/>
      <c r="E47" s="84" t="n">
        <v>40</v>
      </c>
      <c r="F47" s="57"/>
      <c r="G47" s="85" t="n">
        <v>13.82</v>
      </c>
      <c r="H47" s="57"/>
      <c r="I47" s="84" t="n">
        <v>40.1</v>
      </c>
      <c r="J47" s="57"/>
      <c r="K47" s="85" t="n">
        <v>10.03</v>
      </c>
      <c r="L47" s="52"/>
    </row>
    <row r="48" customFormat="false" ht="12.75" hidden="false" customHeight="false" outlineLevel="0" collapsed="false">
      <c r="A48" s="57" t="n">
        <f aca="false">A47+1</f>
        <v>41</v>
      </c>
      <c r="B48" s="57" t="s">
        <v>219</v>
      </c>
      <c r="C48" s="57"/>
      <c r="D48" s="57"/>
      <c r="E48" s="84" t="n">
        <v>41</v>
      </c>
      <c r="F48" s="57"/>
      <c r="G48" s="85" t="n">
        <v>11.18</v>
      </c>
      <c r="H48" s="57"/>
      <c r="I48" s="84"/>
      <c r="J48" s="57"/>
      <c r="K48" s="85"/>
      <c r="L48" s="52"/>
    </row>
    <row r="49" customFormat="false" ht="12.75" hidden="false" customHeight="false" outlineLevel="0" collapsed="false">
      <c r="A49" s="57" t="n">
        <f aca="false">A48+1</f>
        <v>42</v>
      </c>
      <c r="B49" s="57" t="s">
        <v>220</v>
      </c>
      <c r="C49" s="57"/>
      <c r="D49" s="57"/>
      <c r="E49" s="84" t="n">
        <v>42</v>
      </c>
      <c r="F49" s="57"/>
      <c r="G49" s="85" t="n">
        <v>14.72</v>
      </c>
      <c r="H49" s="57"/>
      <c r="I49" s="84"/>
      <c r="J49" s="57"/>
      <c r="K49" s="85"/>
      <c r="L49" s="52"/>
    </row>
    <row r="50" customFormat="false" ht="12.75" hidden="false" customHeight="false" outlineLevel="0" collapsed="false">
      <c r="A50" s="57" t="n">
        <f aca="false">A49+1</f>
        <v>43</v>
      </c>
      <c r="B50" s="57" t="s">
        <v>221</v>
      </c>
      <c r="C50" s="57"/>
      <c r="D50" s="57"/>
      <c r="E50" s="84" t="n">
        <v>43</v>
      </c>
      <c r="F50" s="57"/>
      <c r="G50" s="85" t="n">
        <v>12.01</v>
      </c>
      <c r="H50" s="57"/>
      <c r="I50" s="84" t="n">
        <v>43.1</v>
      </c>
      <c r="J50" s="57"/>
      <c r="K50" s="85" t="n">
        <v>8.41</v>
      </c>
      <c r="L50" s="52"/>
    </row>
    <row r="51" customFormat="false" ht="12.75" hidden="false" customHeight="false" outlineLevel="0" collapsed="false">
      <c r="A51" s="57" t="n">
        <f aca="false">A50+1</f>
        <v>44</v>
      </c>
      <c r="B51" s="57" t="s">
        <v>222</v>
      </c>
      <c r="C51" s="57"/>
      <c r="D51" s="57"/>
      <c r="E51" s="84" t="n">
        <v>44</v>
      </c>
      <c r="F51" s="57"/>
      <c r="G51" s="85" t="n">
        <v>15.33</v>
      </c>
      <c r="H51" s="57"/>
      <c r="I51" s="84"/>
      <c r="J51" s="57"/>
      <c r="K51" s="85"/>
      <c r="L51" s="52"/>
    </row>
    <row r="52" customFormat="false" ht="12.75" hidden="false" customHeight="false" outlineLevel="0" collapsed="false">
      <c r="A52" s="57" t="n">
        <f aca="false">A51+1</f>
        <v>45</v>
      </c>
      <c r="B52" s="57" t="s">
        <v>223</v>
      </c>
      <c r="C52" s="57"/>
      <c r="D52" s="57"/>
      <c r="E52" s="84" t="n">
        <v>45</v>
      </c>
      <c r="F52" s="57"/>
      <c r="G52" s="85" t="n">
        <v>15.33</v>
      </c>
      <c r="H52" s="57"/>
      <c r="I52" s="84"/>
      <c r="J52" s="57"/>
      <c r="K52" s="85"/>
      <c r="L52" s="52"/>
    </row>
    <row r="53" customFormat="false" ht="12.75" hidden="false" customHeight="false" outlineLevel="0" collapsed="false">
      <c r="A53" s="57" t="n">
        <f aca="false">A52+1</f>
        <v>46</v>
      </c>
      <c r="B53" s="57" t="s">
        <v>224</v>
      </c>
      <c r="C53" s="57"/>
      <c r="D53" s="57"/>
      <c r="E53" s="86" t="n">
        <v>46</v>
      </c>
      <c r="F53" s="57"/>
      <c r="G53" s="85" t="n">
        <v>16.41</v>
      </c>
      <c r="H53" s="57"/>
      <c r="I53" s="86"/>
      <c r="J53" s="57"/>
      <c r="K53" s="85"/>
      <c r="L53" s="52"/>
    </row>
    <row r="54" customFormat="false" ht="12.75" hidden="false" customHeight="false" outlineLevel="0" collapsed="false">
      <c r="A54" s="57" t="n">
        <f aca="false">A53+1</f>
        <v>47</v>
      </c>
      <c r="B54" s="88" t="s">
        <v>225</v>
      </c>
      <c r="C54" s="57"/>
      <c r="D54" s="57"/>
      <c r="E54" s="84" t="n">
        <v>47</v>
      </c>
      <c r="F54" s="57"/>
      <c r="G54" s="85" t="n">
        <v>16.59</v>
      </c>
      <c r="H54" s="57"/>
      <c r="I54" s="84" t="n">
        <v>47.1</v>
      </c>
      <c r="J54" s="57"/>
      <c r="K54" s="85" t="n">
        <v>11.52</v>
      </c>
      <c r="L54" s="89" t="s">
        <v>226</v>
      </c>
    </row>
    <row r="55" customFormat="false" ht="12.75" hidden="false" customHeight="false" outlineLevel="0" collapsed="false">
      <c r="A55" s="57" t="n">
        <f aca="false">A54+1</f>
        <v>48</v>
      </c>
      <c r="B55" s="57" t="s">
        <v>227</v>
      </c>
      <c r="C55" s="57"/>
      <c r="D55" s="57"/>
      <c r="E55" s="84" t="n">
        <v>48</v>
      </c>
      <c r="F55" s="57"/>
      <c r="G55" s="85" t="n">
        <v>18.26</v>
      </c>
      <c r="H55" s="57"/>
      <c r="I55" s="84" t="n">
        <v>48.1</v>
      </c>
      <c r="J55" s="57"/>
      <c r="K55" s="85" t="n">
        <v>12.49</v>
      </c>
      <c r="L55" s="89" t="s">
        <v>226</v>
      </c>
    </row>
    <row r="56" customFormat="false" ht="12.75" hidden="false" customHeight="false" outlineLevel="0" collapsed="false">
      <c r="A56" s="57" t="n">
        <f aca="false">A55+1</f>
        <v>49</v>
      </c>
      <c r="B56" s="57" t="s">
        <v>228</v>
      </c>
      <c r="C56" s="57"/>
      <c r="D56" s="57"/>
      <c r="E56" s="86" t="n">
        <v>49</v>
      </c>
      <c r="F56" s="57"/>
      <c r="G56" s="85" t="n">
        <v>18.72</v>
      </c>
      <c r="H56" s="57"/>
      <c r="I56" s="86" t="n">
        <v>49.1</v>
      </c>
      <c r="J56" s="57"/>
      <c r="K56" s="85" t="n">
        <v>12.81</v>
      </c>
      <c r="L56" s="89" t="s">
        <v>226</v>
      </c>
    </row>
    <row r="57" customFormat="false" ht="12.75" hidden="false" customHeight="false" outlineLevel="0" collapsed="false">
      <c r="A57" s="57" t="n">
        <f aca="false">A56+1</f>
        <v>50</v>
      </c>
      <c r="B57" s="88" t="s">
        <v>229</v>
      </c>
      <c r="C57" s="57"/>
      <c r="D57" s="57"/>
      <c r="E57" s="86" t="n">
        <v>50</v>
      </c>
      <c r="F57" s="57"/>
      <c r="G57" s="85" t="n">
        <v>16.66</v>
      </c>
      <c r="H57" s="57"/>
      <c r="I57" s="86" t="n">
        <v>50.1</v>
      </c>
      <c r="J57" s="57"/>
      <c r="K57" s="85" t="n">
        <v>11.65</v>
      </c>
      <c r="L57" s="89" t="s">
        <v>226</v>
      </c>
    </row>
    <row r="58" customFormat="false" ht="12.75" hidden="false" customHeight="false" outlineLevel="0" collapsed="false">
      <c r="A58" s="57" t="n">
        <f aca="false">A57+1</f>
        <v>51</v>
      </c>
      <c r="B58" s="88" t="s">
        <v>230</v>
      </c>
      <c r="C58" s="57"/>
      <c r="D58" s="57"/>
      <c r="E58" s="86" t="n">
        <v>51</v>
      </c>
      <c r="F58" s="57"/>
      <c r="G58" s="85" t="n">
        <v>16.41</v>
      </c>
      <c r="H58" s="57"/>
      <c r="I58" s="86" t="n">
        <v>51.1</v>
      </c>
      <c r="J58" s="57"/>
      <c r="K58" s="85" t="n">
        <v>11.52</v>
      </c>
      <c r="L58" s="89" t="s">
        <v>226</v>
      </c>
    </row>
    <row r="59" customFormat="false" ht="12.75" hidden="false" customHeight="false" outlineLevel="0" collapsed="false">
      <c r="A59" s="57" t="n">
        <f aca="false">A58+1</f>
        <v>52</v>
      </c>
      <c r="B59" s="88" t="s">
        <v>231</v>
      </c>
      <c r="C59" s="57"/>
      <c r="D59" s="57"/>
      <c r="E59" s="86" t="n">
        <v>52</v>
      </c>
      <c r="F59" s="57"/>
      <c r="G59" s="85" t="n">
        <v>18.71</v>
      </c>
      <c r="H59" s="57"/>
      <c r="I59" s="86" t="n">
        <v>52.1</v>
      </c>
      <c r="J59" s="57"/>
      <c r="K59" s="85" t="n">
        <v>12.81</v>
      </c>
      <c r="L59" s="89" t="s">
        <v>226</v>
      </c>
    </row>
    <row r="60" customFormat="false" ht="12.75" hidden="false" customHeight="false" outlineLevel="0" collapsed="false">
      <c r="A60" s="57" t="n">
        <f aca="false">A59+1</f>
        <v>53</v>
      </c>
      <c r="B60" s="88" t="s">
        <v>232</v>
      </c>
      <c r="C60" s="57"/>
      <c r="D60" s="57"/>
      <c r="E60" s="86" t="n">
        <v>53</v>
      </c>
      <c r="F60" s="57"/>
      <c r="G60" s="85" t="n">
        <v>16.52</v>
      </c>
      <c r="H60" s="57"/>
      <c r="I60" s="86" t="n">
        <v>53.1</v>
      </c>
      <c r="J60" s="57"/>
      <c r="K60" s="85" t="n">
        <v>11.65</v>
      </c>
      <c r="L60" s="89" t="s">
        <v>226</v>
      </c>
    </row>
    <row r="61" customFormat="false" ht="12.75" hidden="false" customHeight="false" outlineLevel="0" collapsed="false">
      <c r="A61" s="57" t="n">
        <f aca="false">A60+1</f>
        <v>54</v>
      </c>
      <c r="B61" s="88" t="s">
        <v>233</v>
      </c>
      <c r="C61" s="57"/>
      <c r="D61" s="57"/>
      <c r="E61" s="84" t="n">
        <v>54</v>
      </c>
      <c r="F61" s="57"/>
      <c r="G61" s="85" t="n">
        <v>17.76</v>
      </c>
      <c r="H61" s="57"/>
      <c r="I61" s="84"/>
      <c r="J61" s="57"/>
      <c r="K61" s="85"/>
      <c r="L61" s="89" t="s">
        <v>226</v>
      </c>
    </row>
    <row r="62" customFormat="false" ht="12.75" hidden="false" customHeight="false" outlineLevel="0" collapsed="false">
      <c r="A62" s="57" t="n">
        <f aca="false">A61+1</f>
        <v>55</v>
      </c>
      <c r="B62" s="57" t="s">
        <v>234</v>
      </c>
      <c r="C62" s="57"/>
      <c r="D62" s="57"/>
      <c r="E62" s="86" t="n">
        <v>55</v>
      </c>
      <c r="F62" s="57"/>
      <c r="G62" s="85" t="n">
        <v>23.45</v>
      </c>
      <c r="H62" s="57"/>
      <c r="I62" s="86"/>
      <c r="J62" s="57"/>
      <c r="K62" s="85"/>
      <c r="L62" s="52"/>
    </row>
    <row r="63" customFormat="false" ht="12.75" hidden="false" customHeight="false" outlineLevel="0" collapsed="false">
      <c r="A63" s="57" t="n">
        <f aca="false">A62+1</f>
        <v>56</v>
      </c>
      <c r="B63" s="57" t="s">
        <v>235</v>
      </c>
      <c r="C63" s="57"/>
      <c r="D63" s="57"/>
      <c r="E63" s="86" t="n">
        <v>56</v>
      </c>
      <c r="F63" s="57"/>
      <c r="G63" s="85" t="n">
        <v>21.65</v>
      </c>
      <c r="H63" s="57"/>
      <c r="I63" s="86"/>
      <c r="J63" s="57"/>
      <c r="K63" s="85"/>
      <c r="L63" s="52"/>
    </row>
    <row r="64" customFormat="false" ht="12.75" hidden="false" customHeight="false" outlineLevel="0" collapsed="false">
      <c r="A64" s="87" t="n">
        <f aca="false">A63+1</f>
        <v>57</v>
      </c>
      <c r="B64" s="88" t="s">
        <v>236</v>
      </c>
      <c r="C64" s="87"/>
      <c r="D64" s="87"/>
      <c r="E64" s="86" t="n">
        <v>57</v>
      </c>
      <c r="F64" s="57"/>
      <c r="G64" s="85" t="n">
        <v>17.01</v>
      </c>
      <c r="H64" s="57"/>
      <c r="I64" s="86" t="n">
        <v>57.1</v>
      </c>
      <c r="J64" s="57"/>
      <c r="K64" s="85" t="n">
        <v>12.45</v>
      </c>
      <c r="L64" s="52"/>
    </row>
    <row r="65" customFormat="false" ht="12.75" hidden="false" customHeight="false" outlineLevel="0" collapsed="false">
      <c r="A65" s="57" t="n">
        <f aca="false">A64+1</f>
        <v>58</v>
      </c>
      <c r="B65" s="88" t="s">
        <v>237</v>
      </c>
      <c r="C65" s="57"/>
      <c r="D65" s="57"/>
      <c r="E65" s="86" t="n">
        <v>58</v>
      </c>
      <c r="F65" s="57"/>
      <c r="G65" s="85" t="n">
        <v>16.24</v>
      </c>
      <c r="H65" s="57"/>
      <c r="I65" s="86"/>
      <c r="J65" s="57"/>
      <c r="K65" s="85"/>
      <c r="L65" s="52"/>
    </row>
    <row r="66" customFormat="false" ht="12.75" hidden="false" customHeight="false" outlineLevel="0" collapsed="false">
      <c r="A66" s="57" t="n">
        <f aca="false">A65+1</f>
        <v>59</v>
      </c>
      <c r="B66" s="57" t="s">
        <v>238</v>
      </c>
      <c r="C66" s="57"/>
      <c r="D66" s="57"/>
      <c r="E66" s="84" t="n">
        <v>59</v>
      </c>
      <c r="F66" s="57"/>
      <c r="G66" s="85" t="n">
        <v>12.91</v>
      </c>
      <c r="H66" s="57"/>
      <c r="I66" s="84"/>
      <c r="J66" s="57"/>
      <c r="K66" s="85"/>
      <c r="L66" s="52"/>
    </row>
    <row r="67" customFormat="false" ht="12.75" hidden="false" customHeight="false" outlineLevel="0" collapsed="false">
      <c r="A67" s="57" t="n">
        <v>60</v>
      </c>
      <c r="B67" s="88" t="s">
        <v>239</v>
      </c>
      <c r="C67" s="57"/>
      <c r="D67" s="57"/>
      <c r="E67" s="84" t="n">
        <v>60</v>
      </c>
      <c r="F67" s="57"/>
      <c r="G67" s="85" t="n">
        <v>26.87</v>
      </c>
      <c r="H67" s="57"/>
      <c r="I67" s="84"/>
      <c r="J67" s="57"/>
      <c r="K67" s="85"/>
      <c r="L67" s="52"/>
    </row>
    <row r="68" customFormat="false" ht="12.75" hidden="false" customHeight="false" outlineLevel="0" collapsed="false">
      <c r="A68" s="57" t="n">
        <v>61</v>
      </c>
      <c r="B68" s="88" t="s">
        <v>240</v>
      </c>
      <c r="C68" s="57"/>
      <c r="D68" s="84"/>
      <c r="E68" s="84" t="n">
        <v>61</v>
      </c>
      <c r="F68" s="57"/>
      <c r="G68" s="85" t="n">
        <v>16.69</v>
      </c>
      <c r="H68" s="57"/>
      <c r="I68" s="84"/>
      <c r="J68" s="57"/>
      <c r="K68" s="85"/>
      <c r="L68" s="52"/>
    </row>
    <row r="69" customFormat="false" ht="12.75" hidden="false" customHeight="false" outlineLevel="0" collapsed="false">
      <c r="A69" s="57" t="n">
        <v>62</v>
      </c>
      <c r="B69" s="88" t="s">
        <v>241</v>
      </c>
      <c r="C69" s="57"/>
      <c r="D69" s="84"/>
      <c r="E69" s="84" t="n">
        <v>62</v>
      </c>
      <c r="F69" s="57"/>
      <c r="G69" s="85" t="n">
        <v>15.38</v>
      </c>
      <c r="H69" s="57"/>
      <c r="I69" s="84"/>
      <c r="J69" s="57"/>
      <c r="K69" s="85"/>
      <c r="L69" s="89" t="s">
        <v>226</v>
      </c>
    </row>
    <row r="70" customFormat="false" ht="12.75" hidden="false" customHeight="false" outlineLevel="0" collapsed="false">
      <c r="A70" s="57" t="n">
        <v>63</v>
      </c>
      <c r="B70" s="88" t="s">
        <v>242</v>
      </c>
      <c r="C70" s="57"/>
      <c r="D70" s="57"/>
      <c r="E70" s="84" t="n">
        <v>63</v>
      </c>
      <c r="F70" s="57"/>
      <c r="G70" s="85" t="n">
        <v>11.11</v>
      </c>
      <c r="H70" s="57"/>
      <c r="I70" s="84"/>
      <c r="J70" s="57"/>
      <c r="K70" s="85"/>
      <c r="L70" s="52"/>
    </row>
    <row r="71" customFormat="false" ht="12.75" hidden="false" customHeight="false" outlineLevel="0" collapsed="false">
      <c r="A71" s="57" t="n">
        <v>64</v>
      </c>
      <c r="B71" s="57" t="s">
        <v>243</v>
      </c>
      <c r="C71" s="57"/>
      <c r="D71" s="57"/>
      <c r="E71" s="84" t="n">
        <v>64</v>
      </c>
      <c r="F71" s="57"/>
      <c r="G71" s="85" t="n">
        <v>17.02</v>
      </c>
      <c r="H71" s="57"/>
      <c r="I71" s="84" t="n">
        <v>64.1</v>
      </c>
      <c r="J71" s="57"/>
      <c r="K71" s="85" t="n">
        <v>12.33</v>
      </c>
      <c r="L71" s="52"/>
    </row>
    <row r="72" customFormat="false" ht="12.75" hidden="false" customHeight="false" outlineLevel="0" collapsed="false">
      <c r="A72" s="57" t="n">
        <v>65</v>
      </c>
      <c r="B72" s="88" t="s">
        <v>244</v>
      </c>
      <c r="C72" s="57"/>
      <c r="D72" s="57"/>
      <c r="E72" s="84" t="n">
        <v>65</v>
      </c>
      <c r="F72" s="57"/>
      <c r="G72" s="85" t="n">
        <v>15</v>
      </c>
      <c r="H72" s="57"/>
      <c r="I72" s="84" t="n">
        <v>65.1</v>
      </c>
      <c r="J72" s="57"/>
      <c r="K72" s="85" t="n">
        <v>10.85</v>
      </c>
      <c r="L72" s="52"/>
    </row>
    <row r="73" customFormat="false" ht="12.75" hidden="false" customHeight="false" outlineLevel="0" collapsed="false">
      <c r="A73" s="57" t="n">
        <v>66</v>
      </c>
      <c r="B73" s="88" t="s">
        <v>245</v>
      </c>
      <c r="C73" s="57"/>
      <c r="D73" s="57"/>
      <c r="E73" s="84" t="n">
        <v>66</v>
      </c>
      <c r="F73" s="57"/>
      <c r="G73" s="85" t="n">
        <v>14.55</v>
      </c>
      <c r="H73" s="57"/>
      <c r="I73" s="84" t="n">
        <v>66.1</v>
      </c>
      <c r="J73" s="57"/>
      <c r="K73" s="85" t="n">
        <v>10.52</v>
      </c>
      <c r="L73" s="52"/>
    </row>
    <row r="74" customFormat="false" ht="12.75" hidden="false" customHeight="false" outlineLevel="0" collapsed="false">
      <c r="A74" s="88" t="n">
        <v>67</v>
      </c>
      <c r="B74" s="88" t="s">
        <v>246</v>
      </c>
      <c r="C74" s="57"/>
      <c r="D74" s="57"/>
      <c r="E74" s="84" t="n">
        <v>67</v>
      </c>
      <c r="F74" s="57"/>
      <c r="G74" s="85" t="n">
        <v>15.52</v>
      </c>
      <c r="H74" s="57"/>
      <c r="I74" s="84" t="n">
        <v>67.1</v>
      </c>
      <c r="J74" s="57"/>
      <c r="K74" s="85" t="n">
        <v>11.23</v>
      </c>
      <c r="L74" s="52"/>
    </row>
    <row r="75" customFormat="false" ht="12.75" hidden="false" customHeight="false" outlineLevel="0" collapsed="false">
      <c r="A75" s="88" t="n">
        <v>68</v>
      </c>
      <c r="B75" s="88" t="s">
        <v>247</v>
      </c>
      <c r="C75" s="57"/>
      <c r="D75" s="57"/>
      <c r="E75" s="84" t="n">
        <v>68</v>
      </c>
      <c r="F75" s="57"/>
      <c r="G75" s="85" t="n">
        <v>17.13</v>
      </c>
      <c r="H75" s="57"/>
      <c r="I75" s="84"/>
      <c r="J75" s="57"/>
      <c r="K75" s="85"/>
      <c r="L75" s="52"/>
    </row>
    <row r="76" customFormat="false" ht="12.75" hidden="false" customHeight="false" outlineLevel="0" collapsed="false">
      <c r="A76" s="88" t="n">
        <v>69</v>
      </c>
      <c r="B76" s="88" t="s">
        <v>248</v>
      </c>
      <c r="C76" s="57"/>
      <c r="D76" s="57"/>
      <c r="E76" s="84" t="n">
        <v>69</v>
      </c>
      <c r="F76" s="57"/>
      <c r="G76" s="85"/>
      <c r="H76" s="57" t="n">
        <v>2.8</v>
      </c>
      <c r="I76" s="84"/>
      <c r="J76" s="57"/>
      <c r="K76" s="85"/>
      <c r="L76" s="52"/>
    </row>
    <row r="77" customFormat="false" ht="12.75" hidden="false" customHeight="false" outlineLevel="0" collapsed="false">
      <c r="A77" s="88"/>
      <c r="B77" s="57"/>
      <c r="C77" s="57"/>
      <c r="D77" s="84"/>
      <c r="E77" s="84"/>
      <c r="F77" s="57"/>
      <c r="G77" s="85"/>
      <c r="H77" s="57"/>
      <c r="I77" s="84"/>
      <c r="J77" s="57"/>
      <c r="K77" s="85"/>
      <c r="L77" s="52"/>
    </row>
    <row r="78" customFormat="false" ht="12.75" hidden="false" customHeight="false" outlineLevel="0" collapsed="false">
      <c r="A78" s="88"/>
      <c r="B78" s="88"/>
      <c r="C78" s="57"/>
      <c r="D78" s="57"/>
      <c r="E78" s="84"/>
      <c r="F78" s="57"/>
      <c r="G78" s="85"/>
      <c r="H78" s="57"/>
      <c r="I78" s="84"/>
      <c r="J78" s="57"/>
      <c r="K78" s="85"/>
      <c r="L78" s="89"/>
    </row>
    <row r="79" customFormat="false" ht="12.75" hidden="false" customHeight="false" outlineLevel="0" collapsed="false">
      <c r="A79" s="57"/>
      <c r="B79" s="57"/>
      <c r="C79" s="57"/>
      <c r="D79" s="57"/>
      <c r="E79" s="84"/>
      <c r="F79" s="57"/>
      <c r="G79" s="57"/>
      <c r="H79" s="57"/>
      <c r="I79" s="84"/>
      <c r="J79" s="57"/>
      <c r="K79" s="57"/>
      <c r="L79" s="52"/>
    </row>
    <row r="80" customFormat="false" ht="12.75" hidden="false" customHeight="false" outlineLevel="0" collapsed="false">
      <c r="A80" s="57"/>
      <c r="B80" s="84" t="s">
        <v>249</v>
      </c>
      <c r="C80" s="84" t="s">
        <v>250</v>
      </c>
      <c r="D80" s="84"/>
      <c r="E80" s="57"/>
      <c r="F80" s="57"/>
      <c r="G80" s="57"/>
      <c r="H80" s="57"/>
      <c r="I80" s="57"/>
      <c r="J80" s="57"/>
      <c r="K80" s="57"/>
      <c r="L80" s="52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2"/>
    </row>
    <row r="82" customFormat="false" ht="12.75" hidden="false" customHeight="false" outlineLevel="0" collapsed="false">
      <c r="A82" s="44"/>
      <c r="B82" s="90" t="s">
        <v>251</v>
      </c>
      <c r="C82" s="90"/>
      <c r="D82" s="90"/>
      <c r="E82" s="90"/>
      <c r="F82" s="90"/>
      <c r="G82" s="90"/>
      <c r="H82" s="90"/>
      <c r="I82" s="90"/>
      <c r="J82" s="91"/>
      <c r="K82" s="91"/>
      <c r="L82" s="92"/>
      <c r="M82" s="92"/>
    </row>
    <row r="83" customFormat="false" ht="12.75" hidden="false" customHeight="false" outlineLevel="0" collapsed="false">
      <c r="B83" s="91"/>
      <c r="C83" s="91"/>
      <c r="D83" s="91" t="s">
        <v>252</v>
      </c>
      <c r="E83" s="91"/>
      <c r="F83" s="91"/>
      <c r="G83" s="91"/>
      <c r="H83" s="91"/>
      <c r="I83" s="91"/>
      <c r="J83" s="91"/>
      <c r="K83" s="91"/>
      <c r="L83" s="92"/>
      <c r="M83" s="92"/>
    </row>
    <row r="84" customFormat="false" ht="12.75" hidden="false" customHeight="false" outlineLevel="0" collapsed="false">
      <c r="B84" s="91"/>
      <c r="C84" s="91"/>
      <c r="D84" s="91" t="s">
        <v>253</v>
      </c>
      <c r="E84" s="91"/>
      <c r="F84" s="91"/>
      <c r="G84" s="91"/>
      <c r="H84" s="91"/>
      <c r="I84" s="91"/>
      <c r="J84" s="91"/>
      <c r="K84" s="91"/>
      <c r="L84" s="92"/>
      <c r="M84" s="92"/>
    </row>
    <row r="85" customFormat="false" ht="12.75" hidden="false" customHeight="false" outlineLevel="0" collapsed="false">
      <c r="B85" s="91"/>
      <c r="C85" s="91"/>
      <c r="D85" s="91" t="s">
        <v>254</v>
      </c>
      <c r="E85" s="91"/>
      <c r="F85" s="91"/>
      <c r="G85" s="91"/>
      <c r="H85" s="91"/>
      <c r="I85" s="91"/>
      <c r="J85" s="91"/>
      <c r="K85" s="91"/>
      <c r="L85" s="92"/>
      <c r="M85" s="92"/>
    </row>
    <row r="86" customFormat="false" ht="12.75" hidden="false" customHeight="false" outlineLevel="0" collapsed="false">
      <c r="B86" s="91"/>
      <c r="C86" s="91"/>
      <c r="D86" s="91" t="s">
        <v>255</v>
      </c>
      <c r="E86" s="91"/>
      <c r="F86" s="91"/>
      <c r="G86" s="91"/>
      <c r="H86" s="91"/>
      <c r="I86" s="91"/>
      <c r="J86" s="91"/>
      <c r="K86" s="91"/>
      <c r="L86" s="92"/>
      <c r="M86" s="92"/>
    </row>
    <row r="87" customFormat="false" ht="12.75" hidden="false" customHeight="false" outlineLevel="0" collapsed="false">
      <c r="B87" s="91"/>
      <c r="C87" s="91"/>
      <c r="D87" s="91" t="s">
        <v>256</v>
      </c>
      <c r="E87" s="91"/>
      <c r="F87" s="91"/>
      <c r="G87" s="91"/>
      <c r="H87" s="91"/>
      <c r="I87" s="91"/>
      <c r="J87" s="91"/>
      <c r="K87" s="91"/>
      <c r="L87" s="92"/>
      <c r="M87" s="92"/>
    </row>
    <row r="88" customFormat="false" ht="12.75" hidden="false" customHeight="false" outlineLevel="0" collapsed="false">
      <c r="B88" s="91"/>
      <c r="C88" s="91"/>
      <c r="D88" s="91" t="s">
        <v>257</v>
      </c>
      <c r="E88" s="91"/>
      <c r="F88" s="91"/>
      <c r="G88" s="91"/>
      <c r="H88" s="91"/>
      <c r="I88" s="91"/>
      <c r="J88" s="91"/>
      <c r="K88" s="91"/>
      <c r="L88" s="92"/>
      <c r="M88" s="92"/>
    </row>
    <row r="89" customFormat="false" ht="12.75" hidden="false" customHeight="false" outlineLevel="0" collapsed="false">
      <c r="B89" s="91"/>
      <c r="C89" s="91"/>
      <c r="D89" s="91" t="s">
        <v>258</v>
      </c>
      <c r="E89" s="91"/>
      <c r="F89" s="91"/>
      <c r="G89" s="91"/>
      <c r="H89" s="91"/>
      <c r="I89" s="91"/>
      <c r="J89" s="91"/>
      <c r="K89" s="91"/>
      <c r="L89" s="92"/>
      <c r="M89" s="92"/>
    </row>
    <row r="90" customFormat="false" ht="12.75" hidden="false" customHeight="false" outlineLevel="0" collapsed="false">
      <c r="B90" s="43"/>
      <c r="C90" s="43"/>
      <c r="D90" s="91" t="s">
        <v>259</v>
      </c>
      <c r="E90" s="91"/>
      <c r="F90" s="43"/>
      <c r="G90" s="43"/>
      <c r="H90" s="43"/>
      <c r="I90" s="43"/>
      <c r="J90" s="43"/>
      <c r="K90" s="43"/>
      <c r="L90" s="35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8" customFormat="false" ht="12.75" hidden="false" customHeight="false" outlineLevel="0" collapsed="false">
      <c r="D98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  <c r="E102" s="38"/>
      <c r="F102" s="38"/>
      <c r="G102" s="38"/>
    </row>
    <row r="103" customFormat="false" ht="12.75" hidden="false" customHeight="false" outlineLevel="0" collapsed="false">
      <c r="F103" s="93"/>
      <c r="G103" s="38"/>
    </row>
    <row r="104" customFormat="false" ht="12.75" hidden="false" customHeight="false" outlineLevel="0" collapsed="false">
      <c r="A104" s="35"/>
      <c r="B104" s="35"/>
      <c r="C104" s="35"/>
      <c r="E104" s="37"/>
    </row>
    <row r="105" customFormat="false" ht="12.75" hidden="false" customHeight="false" outlineLevel="0" collapsed="false">
      <c r="E105" s="37"/>
    </row>
    <row r="106" customFormat="false" ht="12.75" hidden="false" customHeight="false" outlineLevel="0" collapsed="false">
      <c r="E106" s="37"/>
    </row>
    <row r="107" customFormat="false" ht="12.75" hidden="false" customHeight="false" outlineLevel="0" collapsed="false">
      <c r="E107" s="37"/>
    </row>
    <row r="108" customFormat="false" ht="12.75" hidden="false" customHeight="false" outlineLevel="0" collapsed="false">
      <c r="E108" s="37"/>
    </row>
    <row r="109" customFormat="false" ht="12.75" hidden="false" customHeight="false" outlineLevel="0" collapsed="false">
      <c r="D109" s="35"/>
      <c r="E109" s="92"/>
      <c r="F109" s="35"/>
      <c r="G109" s="35"/>
      <c r="H109" s="35"/>
    </row>
    <row r="110" customFormat="false" ht="12.75" hidden="false" customHeight="false" outlineLevel="0" collapsed="false">
      <c r="D110" s="35"/>
      <c r="E110" s="92"/>
      <c r="F110" s="35"/>
      <c r="G110" s="35"/>
      <c r="H110" s="35"/>
    </row>
    <row r="111" customFormat="false" ht="12.75" hidden="false" customHeight="false" outlineLevel="0" collapsed="false">
      <c r="E111" s="35"/>
      <c r="F111" s="35"/>
      <c r="G111" s="35"/>
    </row>
    <row r="113" customFormat="false" ht="12.75" hidden="false" customHeight="false" outlineLevel="0" collapsed="false">
      <c r="A113" s="35"/>
      <c r="B113" s="35"/>
      <c r="C113" s="35"/>
      <c r="D113" s="35"/>
      <c r="E113" s="92"/>
    </row>
    <row r="114" customFormat="false" ht="12.75" hidden="false" customHeight="false" outlineLevel="0" collapsed="false">
      <c r="E114" s="92"/>
    </row>
    <row r="115" customFormat="false" ht="12.75" hidden="false" customHeight="false" outlineLevel="0" collapsed="false">
      <c r="E115" s="92"/>
    </row>
    <row r="116" customFormat="false" ht="12.75" hidden="false" customHeight="false" outlineLevel="0" collapsed="false">
      <c r="E116" s="92"/>
    </row>
    <row r="117" customFormat="false" ht="12.75" hidden="false" customHeight="false" outlineLevel="0" collapsed="false">
      <c r="E117" s="92"/>
    </row>
    <row r="118" customFormat="false" ht="12.75" hidden="false" customHeight="false" outlineLevel="0" collapsed="false">
      <c r="E118" s="92"/>
    </row>
    <row r="119" customFormat="false" ht="12.75" hidden="false" customHeight="false" outlineLevel="0" collapsed="false">
      <c r="E119" s="92"/>
    </row>
    <row r="120" customFormat="false" ht="12.75" hidden="false" customHeight="false" outlineLevel="0" collapsed="false">
      <c r="E120" s="92"/>
    </row>
    <row r="121" customFormat="false" ht="12.75" hidden="false" customHeight="false" outlineLevel="0" collapsed="false">
      <c r="E121" s="92"/>
    </row>
    <row r="122" customFormat="false" ht="12.75" hidden="false" customHeight="false" outlineLevel="0" collapsed="false">
      <c r="E122" s="92"/>
    </row>
    <row r="123" customFormat="false" ht="12.75" hidden="false" customHeight="false" outlineLevel="0" collapsed="false">
      <c r="E123" s="92"/>
    </row>
    <row r="124" customFormat="false" ht="12.75" hidden="false" customHeight="false" outlineLevel="0" collapsed="false">
      <c r="E124" s="35"/>
      <c r="F124" s="39"/>
      <c r="G124" s="35"/>
    </row>
    <row r="126" customFormat="false" ht="12.75" hidden="false" customHeight="false" outlineLevel="0" collapsed="false">
      <c r="A126" s="35"/>
      <c r="B126" s="35"/>
      <c r="C126" s="35"/>
      <c r="E126" s="92"/>
    </row>
    <row r="127" customFormat="false" ht="12.75" hidden="false" customHeight="false" outlineLevel="0" collapsed="false">
      <c r="E127" s="92"/>
    </row>
    <row r="128" customFormat="false" ht="12.75" hidden="false" customHeight="false" outlineLevel="0" collapsed="false">
      <c r="E128" s="92"/>
    </row>
    <row r="129" customFormat="false" ht="12.75" hidden="false" customHeight="false" outlineLevel="0" collapsed="false">
      <c r="E129" s="92"/>
    </row>
    <row r="130" customFormat="false" ht="12.75" hidden="false" customHeight="false" outlineLevel="0" collapsed="false">
      <c r="E130" s="92"/>
    </row>
    <row r="131" customFormat="false" ht="12.75" hidden="false" customHeight="false" outlineLevel="0" collapsed="false">
      <c r="E131" s="92"/>
    </row>
    <row r="132" customFormat="false" ht="12.75" hidden="false" customHeight="false" outlineLevel="0" collapsed="false">
      <c r="E132" s="92"/>
    </row>
    <row r="133" customFormat="false" ht="12.75" hidden="false" customHeight="false" outlineLevel="0" collapsed="false">
      <c r="E133" s="35"/>
      <c r="F133" s="35"/>
      <c r="G133" s="35"/>
      <c r="J133" s="35"/>
      <c r="K133" s="35"/>
      <c r="L133" s="35"/>
      <c r="M133" s="35"/>
    </row>
    <row r="135" customFormat="false" ht="12.75" hidden="false" customHeight="false" outlineLevel="0" collapsed="false">
      <c r="A135" s="35"/>
      <c r="B135" s="35"/>
      <c r="C135" s="35"/>
      <c r="D135" s="35"/>
      <c r="E135" s="92"/>
    </row>
    <row r="136" customFormat="false" ht="12.75" hidden="false" customHeight="false" outlineLevel="0" collapsed="false">
      <c r="E136" s="92"/>
    </row>
    <row r="137" customFormat="false" ht="12.75" hidden="false" customHeight="false" outlineLevel="0" collapsed="false">
      <c r="E137" s="92"/>
    </row>
    <row r="138" customFormat="false" ht="12.75" hidden="false" customHeight="false" outlineLevel="0" collapsed="false">
      <c r="E138" s="92"/>
    </row>
    <row r="139" customFormat="false" ht="12.75" hidden="false" customHeight="false" outlineLevel="0" collapsed="false">
      <c r="D139" s="94"/>
      <c r="E139" s="92"/>
    </row>
    <row r="140" customFormat="false" ht="12.75" hidden="false" customHeight="false" outlineLevel="0" collapsed="false">
      <c r="D140" s="94"/>
      <c r="E140" s="35"/>
      <c r="F140" s="39"/>
      <c r="G140" s="35"/>
    </row>
    <row r="142" customFormat="false" ht="12.75" hidden="false" customHeight="false" outlineLevel="0" collapsed="false">
      <c r="A142" s="35"/>
      <c r="B142" s="35"/>
      <c r="C142" s="35"/>
      <c r="D142" s="35"/>
      <c r="E142" s="92"/>
    </row>
    <row r="143" customFormat="false" ht="12.75" hidden="false" customHeight="false" outlineLevel="0" collapsed="false">
      <c r="E143" s="92"/>
    </row>
    <row r="144" customFormat="false" ht="12.75" hidden="false" customHeight="false" outlineLevel="0" collapsed="false">
      <c r="E144" s="92"/>
    </row>
    <row r="145" customFormat="false" ht="12.75" hidden="false" customHeight="false" outlineLevel="0" collapsed="false">
      <c r="E145" s="92"/>
    </row>
    <row r="146" customFormat="false" ht="12.75" hidden="false" customHeight="false" outlineLevel="0" collapsed="false">
      <c r="E146" s="35"/>
      <c r="F146" s="39"/>
      <c r="G146" s="39"/>
    </row>
    <row r="148" customFormat="false" ht="12.75" hidden="false" customHeight="false" outlineLevel="0" collapsed="false">
      <c r="A148" s="35"/>
      <c r="B148" s="35"/>
      <c r="C148" s="35"/>
      <c r="D148" s="35"/>
      <c r="E148" s="92"/>
    </row>
    <row r="149" customFormat="false" ht="12.75" hidden="false" customHeight="false" outlineLevel="0" collapsed="false">
      <c r="E149" s="92"/>
    </row>
    <row r="150" customFormat="false" ht="12.75" hidden="false" customHeight="false" outlineLevel="0" collapsed="false">
      <c r="E150" s="92"/>
    </row>
    <row r="151" customFormat="false" ht="12.75" hidden="false" customHeight="false" outlineLevel="0" collapsed="false">
      <c r="E151" s="92"/>
    </row>
    <row r="152" customFormat="false" ht="12.75" hidden="false" customHeight="false" outlineLevel="0" collapsed="false">
      <c r="E152" s="92"/>
    </row>
    <row r="153" customFormat="false" ht="12.75" hidden="false" customHeight="false" outlineLevel="0" collapsed="false">
      <c r="E153" s="92"/>
    </row>
  </sheetData>
  <mergeCells count="10">
    <mergeCell ref="D2:I2"/>
    <mergeCell ref="C4:H4"/>
    <mergeCell ref="E5:H5"/>
    <mergeCell ref="I5:K5"/>
    <mergeCell ref="B6:D6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Catalina PREDESCU</cp:lastModifiedBy>
  <cp:lastPrinted>2015-11-18T09:10:29Z</cp:lastPrinted>
  <dcterms:modified xsi:type="dcterms:W3CDTF">2015-11-18T09:42:21Z</dcterms:modified>
  <cp:revision>0</cp:revision>
  <dc:subject/>
  <dc:title/>
</cp:coreProperties>
</file>